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5.png" ContentType="image/png"/>
  <Override PartName="/xl/drawings/_rels/drawing43.xml.rels" ContentType="application/vnd.openxmlformats-package.relationships+xml"/>
  <Override PartName="/xl/drawings/_rels/drawing1.xml.rels" ContentType="application/vnd.openxmlformats-package.relationships+xml"/>
  <Override PartName="/xl/drawings/drawing127.xml" ContentType="application/vnd.openxmlformats-officedocument.drawing+xml"/>
  <Override PartName="/xl/drawings/vmlDrawing5.vml" ContentType="application/vnd.openxmlformats-officedocument.vmlDrawing"/>
  <Override PartName="/xl/drawings/drawing113.xml" ContentType="application/vnd.openxmlformats-officedocument.drawing+xml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drawing9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55.xml" ContentType="application/vnd.openxmlformats-officedocument.drawing+xml"/>
  <Override PartName="/xl/drawings/drawing141.xml" ContentType="application/vnd.openxmlformats-officedocument.drawing+xml"/>
  <Override PartName="/xl/drawings/vmlDrawing3.vml" ContentType="application/vnd.openxmlformats-officedocument.vmlDrawing"/>
  <Override PartName="/xl/drawings/drawing204.xml" ContentType="application/vnd.openxmlformats-officedocument.drawing+xml"/>
  <Override PartName="/xl/drawings/vmlDrawing11.vml" ContentType="application/vnd.openxmlformats-officedocument.vmlDrawing"/>
  <Override PartName="/xl/drawings/drawing185.xml" ContentType="application/vnd.openxmlformats-officedocument.drawing+xml"/>
  <Override PartName="/xl/drawings/vmlDrawing9.vml" ContentType="application/vnd.openxmlformats-officedocument.vmlDrawing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69.xml" ContentType="application/vnd.openxmlformats-officedocument.drawing+xml"/>
  <Override PartName="/xl/drawings/drawing43.xml" ContentType="application/vnd.openxmlformats-officedocument.drawing+xml"/>
  <Override PartName="/xl/drawings/vmlDrawing12.vml" ContentType="application/vnd.openxmlformats-officedocument.vmlDrawing"/>
  <Override PartName="/xl/drawings/drawing201.xml" ContentType="application/vnd.openxmlformats-officedocument.drawing+xml"/>
  <Override PartName="/xl/drawings/drawing85.xml" ContentType="application/vnd.openxmlformats-officedocument.drawing+xml"/>
  <Override PartName="/xl/drawings/vmlDrawing4.vml" ContentType="application/vnd.openxmlformats-officedocument.vmlDrawing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9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179.xml" ContentType="application/vnd.ms-excel.controlproperties+xml"/>
  <Override PartName="/xl/ctrlProps/ctrlProps181.xml" ContentType="application/vnd.ms-excel.controlproperties+xml"/>
  <Override PartName="/xl/ctrlProps/ctrlProps52.xml" ContentType="application/vnd.ms-excel.controlproperties+xml"/>
  <Override PartName="/xl/ctrlProps/ctrlProps202.xml" ContentType="application/vnd.ms-excel.controlproperties+xml"/>
  <Override PartName="/xl/ctrlProps/ctrlProps20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2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199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15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0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.xml" ContentType="application/vnd.ms-excel.controlproperties+xml"/>
  <Override PartName="/xl/ctrlProps/ctrlProps200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86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191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9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67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4.xml" ContentType="application/vnd.ms-excel.controlproperties+xml"/>
  <Override PartName="/xl/ctrlProps/ctrlProps19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95.xml" ContentType="application/vnd.ms-excel.controlproperties+xml"/>
  <Override PartName="/xl/ctrlProps/ctrlProps66.xml" ContentType="application/vnd.ms-excel.controlpropertie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TEMPLATE Zahlungsantrag" sheetId="1" state="hidden" r:id="rId2"/>
    <sheet name="Zahlungsantrag LEW14-20" sheetId="2" state="visible" r:id="rId3"/>
    <sheet name="TABLE Fördergeber" sheetId="3" state="hidden" r:id="rId4"/>
    <sheet name="TEMPLATE Auswahl Belegaufst." sheetId="4" state="hidden" r:id="rId5"/>
    <sheet name="Auswahl Belegaufstellungen" sheetId="5" state="hidden" r:id="rId6"/>
    <sheet name="Übersicht" sheetId="6" state="visible" r:id="rId7"/>
    <sheet name="TEMPLATE Übersicht" sheetId="7" state="hidden" r:id="rId8"/>
    <sheet name="TEMPLATE Invest &amp; Sachkosten" sheetId="8" state="hidden" r:id="rId9"/>
    <sheet name="TEMPLATE Standardkosten" sheetId="9" state="hidden" r:id="rId10"/>
    <sheet name="TEMPLATE Unbare Sachleistungen" sheetId="10" state="hidden" r:id="rId11"/>
    <sheet name="TEMPLATE Personalkosten" sheetId="11" state="hidden" r:id="rId12"/>
    <sheet name="Notizen" sheetId="12" state="visible" r:id="rId13"/>
    <sheet name="TEMPLATE Notizen" sheetId="13" state="hidden" r:id="rId14"/>
    <sheet name="TABLE Gehaltsgrenzen" sheetId="14" state="hidden" r:id="rId15"/>
  </sheets>
  <definedNames>
    <definedName function="false" hidden="false" localSheetId="0" name="_xlnm.Print_Area" vbProcedure="false">'TEMPLATE Zahlungsantrag'!$A$1:$AM$135</definedName>
    <definedName function="false" hidden="false" localSheetId="1" name="_xlnm.Print_Area" vbProcedure="false">'Zahlungsantrag LEW14-20'!$A$1:$AM$135</definedName>
    <definedName function="false" hidden="false" name="InKind_AcceptedCostVOK" vbProcedure="false">'TEMPLATE Unbare Sachleistungen'!$AF$48</definedName>
    <definedName function="false" hidden="false" name="InKind_AcceptedCostVWK" vbProcedure="false">'TEMPLATE Unbare Sachleistungen'!$V$48</definedName>
    <definedName function="false" hidden="false" name="InKind_ApplicantIDCell" vbProcedure="false">'TEMPLATE Unbare Sachleistungen'!$F$3</definedName>
    <definedName function="false" hidden="false" name="InKind_ApplicantNameCell" vbProcedure="false">'TEMPLATE Unbare Sachleistungen'!$F$5</definedName>
    <definedName function="false" hidden="false" name="InKind_ApplicationIDCell" vbProcedure="false">'TEMPLATE Unbare Sachleistungen'!$F$7</definedName>
    <definedName function="false" hidden="false" name="InKind_ApplicationSubject" vbProcedure="false">'TEMPLATE Unbare Sachleistungen'!$F$9</definedName>
    <definedName function="false" hidden="false" name="InKind_ApplicationSubjectShadow" vbProcedure="false">'TEMPLATE Unbare Sachleistungen'!$F$10</definedName>
    <definedName function="false" hidden="false" name="InKind_AppliedCost" vbProcedure="false">'TEMPLATE Unbare Sachleistungen'!$M$48</definedName>
    <definedName function="false" hidden="false" name="InKind_DefaultActiveCell" vbProcedure="false">'TEMPLATE Unbare Sachleistungen'!$F$9</definedName>
    <definedName function="false" hidden="false" name="InKind_FormVersion" vbProcedure="false">'TEMPLATE Unbare Sachleistungen'!$M$2</definedName>
    <definedName function="false" hidden="false" name="InKind_PrintFilterColumn" vbProcedure="false">'TEMPLATE Unbare Sachleistungen'!$A:$A</definedName>
    <definedName function="false" hidden="false" name="InKind_PrintFilterRow" vbProcedure="false">'TEMPLATE Unbare Sachleistungen'!$35:$35</definedName>
    <definedName function="false" hidden="false" name="InKind_ReceiptPasteGuardRow" vbProcedure="false">'TEMPLATE Unbare Sachleistungen'!$45:$45</definedName>
    <definedName function="false" hidden="false" name="InKind_ReceiptRangeHeadRow" vbProcedure="false">'TEMPLATE Unbare Sachleistungen'!$38:$38</definedName>
    <definedName function="false" hidden="false" name="InKind_ReceiptRangeTailRow" vbProcedure="false">'TEMPLATE Unbare Sachleistungen'!$47:$47</definedName>
    <definedName function="false" hidden="false" name="InKind_ReceiptTemplateRow" vbProcedure="false">'TEMPLATE Unbare Sachleistungen'!$46:$46</definedName>
    <definedName function="false" hidden="false" name="InKind_ReducedCostVOK" vbProcedure="false">'TEMPLATE Unbare Sachleistungen'!$AB$48</definedName>
    <definedName function="false" hidden="false" name="InKind_ReducedCostVWK" vbProcedure="false">'TEMPLATE Unbare Sachleistungen'!$R$48</definedName>
    <definedName function="false" hidden="false" name="InKind_SanctionsVOK" vbProcedure="false">'TEMPLATE Unbare Sachleistungen'!$AJ$48</definedName>
    <definedName function="false" hidden="false" name="InKind_SanctionsVWK" vbProcedure="false">#REF!</definedName>
    <definedName function="false" hidden="false" name="InKind_SelectModeButtonRows" vbProcedure="false">'TEMPLATE Unbare Sachleistungen'!$18:$20</definedName>
    <definedName function="false" hidden="false" name="InKind_SignatureRange" vbProcedure="false">'TEMPLATE Unbare Sachleistungen'!$49:$55</definedName>
    <definedName function="false" hidden="false" name="InKind_SupportPeriodEndCell" vbProcedure="false">'TEMPLATE Unbare Sachleistungen'!$G$16</definedName>
    <definedName function="false" hidden="false" name="InKind_SupportPeriodStartCell" vbProcedure="false">'TEMPLATE Unbare Sachleistungen'!$F$16</definedName>
    <definedName function="false" hidden="false" name="InKind_TaxDeductCell" vbProcedure="false">'TEMPLATE Unbare Sachleistungen'!$F$12</definedName>
    <definedName function="false" hidden="false" name="InKind_TotalCost" vbProcedure="false">'TEMPLATE Unbare Sachleistungen'!$K$48</definedName>
    <definedName function="false" hidden="false" name="InKind_WorkerHeadRow" vbProcedure="false">'TEMPLATE Unbare Sachleistungen'!$23:$23</definedName>
    <definedName function="false" hidden="false" name="InKind_WorkerInfoRange" vbProcedure="false">'TEMPLATE Unbare Sachleistungen'!$C$23:$F$27</definedName>
    <definedName function="false" hidden="false" name="InKind_WorkerNameRange" vbProcedure="false">'TEMPLATE Unbare Sachleistungen'!$C$23:$C$27</definedName>
    <definedName function="false" hidden="false" name="InKind_WorkerPasteGuardRow" vbProcedure="false">'TEMPLATE Unbare Sachleistungen'!$28:$28</definedName>
    <definedName function="false" hidden="false" name="InKind_WorkerTailRow" vbProcedure="false">'TEMPLATE Unbare Sachleistungen'!$30:$30</definedName>
    <definedName function="false" hidden="false" name="InKind_WorkerTemplateRow" vbProcedure="false">'TEMPLATE Unbare Sachleistungen'!$29:$29</definedName>
    <definedName function="false" hidden="false" name="InvMat_AcceptedCostVOK" vbProcedure="false">'TEMPLATE Invest &amp; Sachkosten'!$AK$36</definedName>
    <definedName function="false" hidden="false" name="InvMat_AcceptedCostVWK" vbProcedure="false">'TEMPLATE Invest &amp; Sachkosten'!$AA$36</definedName>
    <definedName function="false" hidden="false" name="InvMat_ApplicantIDCell" vbProcedure="false">'TEMPLATE Invest &amp; Sachkosten'!$E$5</definedName>
    <definedName function="false" hidden="false" name="InvMat_ApplicantNameCell" vbProcedure="false">'TEMPLATE Invest &amp; Sachkosten'!$E$7</definedName>
    <definedName function="false" hidden="false" name="InvMat_ApplicationIDCell" vbProcedure="false">'TEMPLATE Invest &amp; Sachkosten'!$E$9</definedName>
    <definedName function="false" hidden="false" name="InvMat_ApplicationSubject" vbProcedure="false">'TEMPLATE Invest &amp; Sachkosten'!$E$11</definedName>
    <definedName function="false" hidden="false" name="InvMat_ApplicationSubjectShadow" vbProcedure="false">'TEMPLATE Invest &amp; Sachkosten'!$E$12</definedName>
    <definedName function="false" hidden="false" name="InvMat_AppliedCost" vbProcedure="false">'TEMPLATE Invest &amp; Sachkosten'!$R$36</definedName>
    <definedName function="false" hidden="false" name="InvMat_DefaultActiveCell" vbProcedure="false">'TEMPLATE Invest &amp; Sachkosten'!$E$27</definedName>
    <definedName function="false" hidden="false" name="InvMat_FormVersion" vbProcedure="false">'TEMPLATE Invest &amp; Sachkosten'!$R$4</definedName>
    <definedName function="false" hidden="false" name="InvMat_PrintFilterColumn" vbProcedure="false">'TEMPLATE Invest &amp; Sachkosten'!$A:$A</definedName>
    <definedName function="false" hidden="false" name="InvMat_PrintFilterRow" vbProcedure="false">'TEMPLATE Invest &amp; Sachkosten'!$23:$23</definedName>
    <definedName function="false" hidden="false" name="InvMat_ReceiptPasteGuardRow" vbProcedure="false">'TEMPLATE Invest &amp; Sachkosten'!$33:$33</definedName>
    <definedName function="false" hidden="false" name="InvMat_ReceiptRangeHeadRow" vbProcedure="false">'TEMPLATE Invest &amp; Sachkosten'!$26:$26</definedName>
    <definedName function="false" hidden="false" name="InvMat_ReceiptRangeTailRow" vbProcedure="false">'TEMPLATE Invest &amp; Sachkosten'!$35:$35</definedName>
    <definedName function="false" hidden="false" name="InvMat_ReceiptTemplateRow" vbProcedure="false">'TEMPLATE Invest &amp; Sachkosten'!$34:$34</definedName>
    <definedName function="false" hidden="false" name="InvMat_ReducedCostVOK" vbProcedure="false">'TEMPLATE Invest &amp; Sachkosten'!$AG$36</definedName>
    <definedName function="false" hidden="false" name="InvMat_ReducedCostVWK" vbProcedure="false">'TEMPLATE Invest &amp; Sachkosten'!$W$36</definedName>
    <definedName function="false" hidden="false" name="InvMat_SanctionsVOK" vbProcedure="false">'TEMPLATE Invest &amp; Sachkosten'!$AO$36</definedName>
    <definedName function="false" hidden="false" name="InvMat_SanctionsVWK" vbProcedure="false">#REF!</definedName>
    <definedName function="false" hidden="false" name="InvMat_SelectModeButtonRows" vbProcedure="false">'TEMPLATE Invest &amp; Sachkosten'!$20:$22</definedName>
    <definedName function="false" hidden="false" name="InvMat_SignatureRange" vbProcedure="false">'TEMPLATE Invest &amp; Sachkosten'!$37:$42</definedName>
    <definedName function="false" hidden="false" name="InvMat_SupportPeriodEndCell" vbProcedure="false">'TEMPLATE Invest &amp; Sachkosten'!$F$18</definedName>
    <definedName function="false" hidden="false" name="InvMat_SupportPeriodStartCell" vbProcedure="false">'TEMPLATE Invest &amp; Sachkosten'!$E$18</definedName>
    <definedName function="false" hidden="false" name="InvMat_TaxDeductCell" vbProcedure="false">'TEMPLATE Invest &amp; Sachkosten'!$E$14</definedName>
    <definedName function="false" hidden="false" name="InvMat_TitleInvestMaterialRow" vbProcedure="false">'TEMPLATE Invest &amp; Sachkosten'!$3:$3</definedName>
    <definedName function="false" hidden="false" name="InvMat_TitleInvestRow" vbProcedure="false">'TEMPLATE Invest &amp; Sachkosten'!$1:$1</definedName>
    <definedName function="false" hidden="false" name="InvMat_TitleMaterialRow" vbProcedure="false">'TEMPLATE Invest &amp; Sachkosten'!$2:$2</definedName>
    <definedName function="false" hidden="false" name="InvMat_TotalCostExclTaxes" vbProcedure="false">'TEMPLATE Invest &amp; Sachkosten'!$L$36</definedName>
    <definedName function="false" hidden="false" name="InvMat_TotalCostInclTaxes" vbProcedure="false">'TEMPLATE Invest &amp; Sachkosten'!$J$36</definedName>
    <definedName function="false" hidden="false" name="LabourC_SumApplicableCost" vbProcedure="false">'TEMPLATE Personalkosten'!$G$128</definedName>
    <definedName function="false" hidden="false" name="LabourC_SumApplicableCostActive" vbProcedure="false">'TEMPLATE Personalkosten'!$M$128</definedName>
    <definedName function="false" hidden="false" name="LabourC_SumApplicableCostCheck" vbProcedure="false">'TEMPLATE Personalkosten'!$H$128</definedName>
    <definedName function="false" hidden="false" name="LabourC_SumApplicableCostVWK" vbProcedure="false">'TEMPLATE Personalkosten'!$G$129</definedName>
    <definedName function="false" hidden="false" name="LabourC_SumApplicableCostVWKActive" vbProcedure="false">'TEMPLATE Personalkosten'!$M$129</definedName>
    <definedName function="false" hidden="false" name="LabourC_SumApplicableCostVWKCheck" vbProcedure="false">'TEMPLATE Personalkosten'!$H$129</definedName>
    <definedName function="false" hidden="false" name="LabourC_SumOverheads" vbProcedure="false">'TEMPLATE Personalkosten'!$G$131</definedName>
    <definedName function="false" hidden="false" name="LabourC_SumOverheadsActive" vbProcedure="false">'TEMPLATE Personalkosten'!$M$131</definedName>
    <definedName function="false" hidden="false" name="LabourC_SumOverheadsCheck" vbProcedure="false">'TEMPLATE Personalkosten'!$H$131</definedName>
    <definedName function="false" hidden="false" name="LabourC_SumTotalCostInclOverhead" vbProcedure="false">'TEMPLATE Personalkosten'!$G$133</definedName>
    <definedName function="false" hidden="false" name="LabourC_SumTotalCostInclOverheadActive" vbProcedure="false">'TEMPLATE Personalkosten'!$M$133</definedName>
    <definedName function="false" hidden="false" name="LabourC_SumTotalCostInclOverheadCheck" vbProcedure="false">'TEMPLATE Personalkosten'!$H$133</definedName>
    <definedName function="false" hidden="false" name="LabourC_SumTotalCostInclOverheadVWK" vbProcedure="false">'TEMPLATE Personalkosten'!$G$134</definedName>
    <definedName function="false" hidden="false" name="LabourC_SumTotalCostInclOverheadVWKActive" vbProcedure="false">'TEMPLATE Personalkosten'!$M$134</definedName>
    <definedName function="false" hidden="false" name="LabourC_SumTotalCostInclOverheadVWKCheck" vbProcedure="false">'TEMPLATE Personalkosten'!$H$134</definedName>
    <definedName function="false" hidden="false" name="Labour_AcceptedCostInclOverheadVOK" vbProcedure="false">'TEMPLATE Personalkosten'!$G$231</definedName>
    <definedName function="false" hidden="false" name="Labour_AcceptedCostInclOverheadVOKActive" vbProcedure="false">'TEMPLATE Personalkosten'!$M$231</definedName>
    <definedName function="false" hidden="false" name="Labour_AcceptedCostInclOverheadVWK" vbProcedure="false">'TEMPLATE Personalkosten'!$G$218</definedName>
    <definedName function="false" hidden="false" name="Labour_AcceptedCostInclOverheadVWKActive" vbProcedure="false">'TEMPLATE Personalkosten'!$M$218</definedName>
    <definedName function="false" hidden="false" name="Labour_AcceptedCostVOK" vbProcedure="false">'TEMPLATE Personalkosten'!$G$228</definedName>
    <definedName function="false" hidden="false" name="Labour_AcceptedCostVOKActive" vbProcedure="false">'TEMPLATE Personalkosten'!$M$228</definedName>
    <definedName function="false" hidden="false" name="Labour_AcceptedCostVWK" vbProcedure="false">'TEMPLATE Personalkosten'!$G$214</definedName>
    <definedName function="false" hidden="false" name="Labour_AcceptedCostVWKActive" vbProcedure="false">'TEMPLATE Personalkosten'!$M$214</definedName>
    <definedName function="false" hidden="false" name="Labour_ActualWeeklyHoursRow" vbProcedure="false">'TEMPLATE Personalkosten'!$84:$85</definedName>
    <definedName function="false" hidden="false" name="Labour_ApplicantIDCell" vbProcedure="false">'TEMPLATE Personalkosten'!$G$7</definedName>
    <definedName function="false" hidden="false" name="Labour_ApplicantNameCell" vbProcedure="false">'TEMPLATE Personalkosten'!$G$9</definedName>
    <definedName function="false" hidden="false" name="Labour_ApplicationIDCell" vbProcedure="false">'TEMPLATE Personalkosten'!$G$11</definedName>
    <definedName function="false" hidden="false" name="Labour_ApplicationSubject" vbProcedure="false">'TEMPLATE Personalkosten'!$G$13</definedName>
    <definedName function="false" hidden="false" name="Labour_ApplicationSubjectShadow" vbProcedure="false">'TEMPLATE Personalkosten'!$G$14</definedName>
    <definedName function="false" hidden="false" name="Labour_AppliedCost" vbProcedure="false">'TEMPLATE Personalkosten'!$G$212</definedName>
    <definedName function="false" hidden="false" name="Labour_AppliedCostActive" vbProcedure="false">'TEMPLATE Personalkosten'!$M$212</definedName>
    <definedName function="false" hidden="false" name="Labour_AppliedCostInclOverhead" vbProcedure="false">'TEMPLATE Personalkosten'!$G$217</definedName>
    <definedName function="false" hidden="false" name="Labour_AppliedCostInclOverheadActive" vbProcedure="false">'TEMPLATE Personalkosten'!$M$217</definedName>
    <definedName function="false" hidden="false" name="Labour_ApplSubjectMirrorRows" vbProcedure="false">'TEMPLATE Personalkosten'!$156:$157</definedName>
    <definedName function="false" hidden="false" name="Labour_CalcModeTitleRows" vbProcedure="false">'TEMPLATE Personalkosten'!$34:$38</definedName>
    <definedName function="false" hidden="false" name="Labour_CalcTotalWorkHoursRow" vbProcedure="false">'TEMPLATE Personalkosten'!$172:$172</definedName>
    <definedName function="false" hidden="false" name="Labour_ChargeDaysRow" vbProcedure="false">'TEMPLATE Personalkosten'!$91:$91</definedName>
    <definedName function="false" hidden="false" name="Labour_DataEntryDoneDateCell" vbProcedure="false">'TEMPLATE Personalkosten'!$A$191</definedName>
    <definedName function="false" hidden="false" name="Labour_DataEntryDoneTimestampRows" vbProcedure="false">'TEMPLATE Personalkosten'!$190:$196</definedName>
    <definedName function="false" hidden="false" name="Labour_DataSubmittedCell" vbProcedure="false">'TEMPLATE Personalkosten'!$C$19</definedName>
    <definedName function="false" hidden="false" name="Labour_DetailedHoursRange" vbProcedure="false">'TEMPLATE Personalkosten'!$172:$172</definedName>
    <definedName function="false" hidden="false" name="Labour_DetailedWageDataRows" vbProcedure="false">'TEMPLATE Personalkosten'!$59:$141</definedName>
    <definedName function="false" hidden="false" name="Labour_EditTotalWorkHoursRow" vbProcedure="false">'TEMPLATE Personalkosten'!$174:$174</definedName>
    <definedName function="false" hidden="false" name="Labour_EmployeeHeaderRows" vbProcedure="false">'TEMPLATE Personalkosten'!$39:$48</definedName>
    <definedName function="false" hidden="false" name="Labour_ExtraTextRows" vbProcedure="false">'TEMPLATE Personalkosten'!$242:$242</definedName>
    <definedName function="false" hidden="false" name="Labour_FlatWageDataRows" vbProcedure="false">'TEMPLATE Personalkosten'!$53:$53</definedName>
    <definedName function="false" hidden="false" name="Labour_FormVersion" vbProcedure="false">'TEMPLATE Personalkosten'!$K$1:$L$1</definedName>
    <definedName function="false" hidden="false" name="Labour_LineTimeColumn" vbProcedure="false">'TEMPLATE Personalkosten'!$D:$D</definedName>
    <definedName function="false" hidden="false" name="Labour_ModelHoursRange" vbProcedure="false">'TEMPLATE Personalkosten'!$172:$175</definedName>
    <definedName function="false" hidden="false" name="Labour_OvertimePaymentRow" vbProcedure="false">'TEMPLATE Personalkosten'!$66:$66</definedName>
    <definedName function="false" hidden="false" name="Labour_PaymentHeaderCell" vbProcedure="false">'TEMPLATE Personalkosten'!$A$57</definedName>
    <definedName function="false" hidden="false" name="Labour_ProjDataHeadRow" vbProcedure="false">'TEMPLATE Personalkosten'!$163:$163</definedName>
    <definedName function="false" hidden="false" name="Labour_ProjDataTailRow" vbProcedure="false">'TEMPLATE Personalkosten'!$170:$170</definedName>
    <definedName function="false" hidden="false" name="Labour_ProjectHoursDataRows" vbProcedure="false">'TEMPLATE Personalkosten'!$143:$178</definedName>
    <definedName function="false" hidden="false" name="Labour_ProjectNameCell" vbProcedure="false">'TEMPLATE Personalkosten'!$G$5</definedName>
    <definedName function="false" hidden="false" name="Labour_ProjTemplateRow" vbProcedure="false">'TEMPLATE Personalkosten'!$169:$169</definedName>
    <definedName function="false" hidden="false" name="Labour_ReducedCostInclOverheadVOK" vbProcedure="false">'TEMPLATE Personalkosten'!$G$230</definedName>
    <definedName function="false" hidden="false" name="Labour_ReducedCostInclOverheadVOKActive" vbProcedure="false">'TEMPLATE Personalkosten'!$M$230</definedName>
    <definedName function="false" hidden="false" name="Labour_ReducedCostInclOverheadVWK" vbProcedure="false">'TEMPLATE Personalkosten'!$G$217</definedName>
    <definedName function="false" hidden="false" name="Labour_ReducedCostInclOverheadVWKActive" vbProcedure="false">'TEMPLATE Personalkosten'!$M$217</definedName>
    <definedName function="false" hidden="false" name="Labour_ReducedCostVOK" vbProcedure="false">'TEMPLATE Personalkosten'!$G$227</definedName>
    <definedName function="false" hidden="false" name="Labour_ReducedCostVOKActive" vbProcedure="false">'TEMPLATE Personalkosten'!$M$227</definedName>
    <definedName function="false" hidden="false" name="Labour_ReducedCostVWK" vbProcedure="false">'TEMPLATE Personalkosten'!$G$213</definedName>
    <definedName function="false" hidden="false" name="Labour_ReducedCostVWKActive" vbProcedure="false">'TEMPLATE Personalkosten'!$M$213</definedName>
    <definedName function="false" hidden="false" name="Labour_ReferenceCostDataRows" vbProcedure="false">'TEMPLATE Personalkosten'!$142:$142</definedName>
    <definedName function="false" hidden="false" name="Labour_SelectCalcModeRows" vbProcedure="false">'TEMPLATE Personalkosten'!$16:$33</definedName>
    <definedName function="false" hidden="false" name="Labour_SelectDataEntryDoneRows" vbProcedure="false">'TEMPLATE Personalkosten'!$184:$189</definedName>
    <definedName function="false" hidden="false" name="Labour_SelectedCalcTypeCell" vbProcedure="false">'TEMPLATE Personalkosten'!$D$16</definedName>
    <definedName function="false" hidden="false" name="Labour_SumApplicableCost" vbProcedure="false">'TEMPLATE Personalkosten'!$G$180</definedName>
    <definedName function="false" hidden="false" name="Labour_SumApplicableCostActive" vbProcedure="false">'TEMPLATE Personalkosten'!$M$180</definedName>
    <definedName function="false" hidden="false" name="Labour_SumApplicableCostCheck" vbProcedure="false">'TEMPLATE Personalkosten'!$H$180</definedName>
    <definedName function="false" hidden="false" name="Labour_SumAppliedCost" vbProcedure="false">'TEMPLATE Personalkosten'!$G$176</definedName>
    <definedName function="false" hidden="false" name="Labour_SumAppliedCostActive" vbProcedure="false">'TEMPLATE Personalkosten'!$M$176</definedName>
    <definedName function="false" hidden="false" name="Labour_SumAppliedCostCheck" vbProcedure="false">'TEMPLATE Personalkosten'!$H$176</definedName>
    <definedName function="false" hidden="false" name="Labour_SumOverheads" vbProcedure="false">'TEMPLATE Personalkosten'!$G$182</definedName>
    <definedName function="false" hidden="false" name="Labour_SumOverheadsActive" vbProcedure="false">'TEMPLATE Personalkosten'!$M$182</definedName>
    <definedName function="false" hidden="false" name="Labour_SumOverheadsCheck" vbProcedure="false">'TEMPLATE Personalkosten'!$H$182</definedName>
    <definedName function="false" hidden="false" name="Labour_SumSanctionsOverheadVOK" vbProcedure="false">'TEMPLATE Personalkosten'!$H$240</definedName>
    <definedName function="false" hidden="false" name="Labour_SumSanctionsOverheadVOKActive" vbProcedure="false">'TEMPLATE Personalkosten'!$M$240</definedName>
    <definedName function="false" hidden="false" name="Labour_SumSanctionsOverheadVWK" vbProcedure="false">'TEMPLATE Personalkosten'!$H$239</definedName>
    <definedName function="false" hidden="false" name="Labour_SumSanctionsOverheadVWKActive" vbProcedure="false">'TEMPLATE Personalkosten'!$M$239</definedName>
    <definedName function="false" hidden="false" name="Labour_SumSanctionsVOK" vbProcedure="false">'TEMPLATE Personalkosten'!$H$238</definedName>
    <definedName function="false" hidden="false" name="Labour_SumSanctionsVOKActive" vbProcedure="false">'TEMPLATE Personalkosten'!$M$238</definedName>
    <definedName function="false" hidden="false" name="Labour_SumSanctionsVWK" vbProcedure="false">'TEMPLATE Personalkosten'!$H$237</definedName>
    <definedName function="false" hidden="false" name="Labour_SumSanctionsVWKActive" vbProcedure="false">'TEMPLATE Personalkosten'!$M$237</definedName>
    <definedName function="false" hidden="false" name="Labour_SumTotalCostInclOverhead" vbProcedure="false">'TEMPLATE Personalkosten'!$G$183</definedName>
    <definedName function="false" hidden="false" name="Labour_SumTotalCostInclOverheadActive" vbProcedure="false">'TEMPLATE Personalkosten'!$M$183</definedName>
    <definedName function="false" hidden="false" name="Labour_SumTotalCostInclOverheadCheck" vbProcedure="false">'TEMPLATE Personalkosten'!$H$183</definedName>
    <definedName function="false" hidden="false" name="Labour_TotalSumRange" vbProcedure="false">'TEMPLATE Personalkosten'!$G$207:$G$231</definedName>
    <definedName function="false" hidden="false" name="Labour_ValidateCostRows" vbProcedure="false">'TEMPLATE Personalkosten'!$198:$231</definedName>
    <definedName function="false" hidden="false" name="Labour_VisibleButtonMask" vbProcedure="false">'TEMPLATE Personalkosten'!$D$18</definedName>
    <definedName function="false" hidden="false" name="Labour_VOKEntryRange" vbProcedure="false">'TEMPLATE Personalkosten'!$A$220:$F$225</definedName>
    <definedName function="false" hidden="false" name="Labour_WeeklyHoursRow" vbProcedure="false">'TEMPLATE Personalkosten'!$83:$83</definedName>
    <definedName function="false" hidden="false" name="Labour_WorkedDaysRow" vbProcedure="false">'TEMPLATE Personalkosten'!$92:$92</definedName>
    <definedName function="false" hidden="false" name="Labour_WorkPeriodYearRows" vbProcedure="false">'TEMPLATE Personalkosten'!$54:$55</definedName>
    <definedName function="false" hidden="false" name="PaymAppl_AMALogoArea" vbProcedure="false">'TEMPLATE Zahlungsantrag'!$A$1:$I$5</definedName>
    <definedName function="false" hidden="false" name="PaymAppl_AmountExclTax" vbProcedure="false">'TEMPLATE Zahlungsantrag'!$L$77</definedName>
    <definedName function="false" hidden="false" name="PaymAppl_AmountInclTax" vbProcedure="false">'TEMPLATE Zahlungsantrag'!$C$77</definedName>
    <definedName function="false" hidden="false" name="PaymAppl_ApplicantID" vbProcedure="false">'TEMPLATE Zahlungsantrag'!$M$29</definedName>
    <definedName function="false" hidden="false" name="PaymAppl_ApplicantName" vbProcedure="false">'TEMPLATE Zahlungsantrag'!$H$69</definedName>
    <definedName function="false" hidden="false" name="PaymAppl_ApplicationID" vbProcedure="false">'TEMPLATE Zahlungsantrag'!$A$12</definedName>
    <definedName function="false" hidden="false" name="PaymAppl_AppliedAmount" vbProcedure="false">'TEMPLATE Zahlungsantrag'!$U$77</definedName>
    <definedName function="false" hidden="false" name="PaymAppl_BIC" vbProcedure="false">'TEMPLATE Zahlungsantrag'!$AE$65:$AM$65</definedName>
    <definedName function="false" hidden="false" name="PaymAppl_CoupleNameA" vbProcedure="false">'TEMPLATE Zahlungsantrag'!$I$35</definedName>
    <definedName function="false" hidden="false" name="PaymAppl_CoupleNameB" vbProcedure="false">'TEMPLATE Zahlungsantrag'!$I$37</definedName>
    <definedName function="false" hidden="false" name="PaymAppl_FormVersion" vbProcedure="false">'TEMPLATE Zahlungsantrag'!$AM$135</definedName>
    <definedName function="false" hidden="false" name="PaymAppl_IBAN" vbProcedure="false">'TEMPLATE Zahlungsantrag'!$E$65:$Y$65</definedName>
    <definedName function="false" hidden="false" name="PaymAppl_IndividualName" vbProcedure="false">'TEMPLATE Zahlungsantrag'!$I$32</definedName>
    <definedName function="false" hidden="false" name="PaymAppl_IntentCode" vbProcedure="false">'TEMPLATE Zahlungsantrag'!$A$23</definedName>
    <definedName function="false" hidden="false" name="PaymAppl_IntentName" vbProcedure="false">'TEMPLATE Zahlungsantrag'!$M$25</definedName>
    <definedName function="false" hidden="false" name="PaymAppl_LegalEntityName" vbProcedure="false">'TEMPLATE Zahlungsantrag'!$I$40</definedName>
    <definedName function="false" hidden="false" name="PaymAppl_PartialPaymID" vbProcedure="false">'TEMPLATE Zahlungsantrag'!$I$16</definedName>
    <definedName function="false" hidden="false" name="PaymAppl_PartialPaymSelect" vbProcedure="false">'TEMPLATE Zahlungsantrag'!$AN$16</definedName>
    <definedName function="false" hidden="false" name="PaymAppl_PartialPaymTitle" vbProcedure="false">'TEMPLATE Zahlungsantrag'!$AN$18</definedName>
    <definedName function="false" hidden="false" name="PaymAppl_PersonGroupName" vbProcedure="false">'TEMPLATE Zahlungsantrag'!$I$45</definedName>
    <definedName function="false" hidden="false" name="PaymAppl_PrevSponsor" vbProcedure="false">'TEMPLATE Zahlungsantrag'!$AN$3</definedName>
    <definedName function="false" hidden="false" name="PaymAppl_ProjectTypes" vbProcedure="false">'TEMPLATE Zahlungsantrag'!$A$140:$A$235</definedName>
    <definedName function="false" hidden="false" name="PaymAppl_ProvinceIdx" vbProcedure="false">'TEMPLATE Zahlungsantrag'!$AN$4</definedName>
    <definedName function="false" hidden="false" name="PaymAppl_ProvinceLogo" vbProcedure="false">'TEMPLATE Zahlungsantrag'!$AN$5</definedName>
    <definedName function="false" hidden="false" name="PaymAppl_Revenue" vbProcedure="false">'TEMPLATE Zahlungsantrag'!$AD$77</definedName>
    <definedName function="false" hidden="false" name="PaymAppl_Sponsor" vbProcedure="false">'TEMPLATE Zahlungsantrag'!$AN$2</definedName>
    <definedName function="false" hidden="false" name="PaymAppl_SponsorLogoArea" vbProcedure="false">'TEMPLATE Zahlungsantrag'!$N$1:$AM$5</definedName>
    <definedName function="false" hidden="false" name="PaymAppl_SupportPeriodEnd" vbProcedure="false">'TEMPLATE Zahlungsantrag'!$AG$79</definedName>
    <definedName function="false" hidden="false" name="PaymAppl_SupportPeriodStart" vbProcedure="false">'TEMPLATE Zahlungsantrag'!$Y$79</definedName>
    <definedName function="false" hidden="false" name="PaymAppl_TaxDeduct" vbProcedure="false">'TEMPLATE Zahlungsantrag'!$AN$29</definedName>
    <definedName function="false" hidden="false" name="ProjectTypeSponsors" vbProcedure="false">'TABLE Fördergeber'!$A$2:$B$87</definedName>
    <definedName function="false" hidden="false" name="ScratchPad_ApplicantID" vbProcedure="false">'TEMPLATE Notizen'!$D$3</definedName>
    <definedName function="false" hidden="false" name="ScratchPad_ApplicantName" vbProcedure="false">'TEMPLATE Notizen'!$D$5</definedName>
    <definedName function="false" hidden="false" name="ScratchPad_ApplicationID" vbProcedure="false">'TEMPLATE Notizen'!$D$7</definedName>
    <definedName function="false" hidden="false" name="ScratchPad_ApplicationSubject" vbProcedure="false">'TEMPLATE Notizen'!$D$9</definedName>
    <definedName function="false" hidden="false" name="ScratchPad_DefaultCursorPos" vbProcedure="false">'TEMPLATE Notizen'!$A$17</definedName>
    <definedName function="false" hidden="false" name="ScratchPad_FormVersion" vbProcedure="false">'TEMPLATE Notizen'!$L$2</definedName>
    <definedName function="false" hidden="false" name="ScratchPad_SupportPeriodEnd" vbProcedure="false">'TEMPLATE Notizen'!$F$14</definedName>
    <definedName function="false" hidden="false" name="ScratchPad_SupportPeriodStart" vbProcedure="false">'TEMPLATE Notizen'!$D$14</definedName>
    <definedName function="false" hidden="false" name="ScratchPad_TaxDeduct" vbProcedure="false">'TEMPLATE Notizen'!$D$11</definedName>
    <definedName function="false" hidden="false" name="StdCost_AcceptedCostVOK" vbProcedure="false">'TEMPLATE Standardkosten'!$AG$33</definedName>
    <definedName function="false" hidden="false" name="StdCost_AcceptedCostVWK" vbProcedure="false">'TEMPLATE Standardkosten'!$W$33</definedName>
    <definedName function="false" hidden="false" name="StdCost_ApplicantIDCell" vbProcedure="false">'TEMPLATE Standardkosten'!$F$3</definedName>
    <definedName function="false" hidden="false" name="StdCost_ApplicantNameCell" vbProcedure="false">'TEMPLATE Standardkosten'!$F$5</definedName>
    <definedName function="false" hidden="false" name="StdCost_ApplicationIDCell" vbProcedure="false">'TEMPLATE Standardkosten'!$F$7</definedName>
    <definedName function="false" hidden="false" name="StdCost_ApplicationSubject" vbProcedure="false">'TEMPLATE Standardkosten'!$F$9</definedName>
    <definedName function="false" hidden="false" name="StdCost_ApplicationSubjectShadow" vbProcedure="false">'TEMPLATE Standardkosten'!$F$10</definedName>
    <definedName function="false" hidden="false" name="StdCost_AppliedCost" vbProcedure="false">'TEMPLATE Standardkosten'!$N$33</definedName>
    <definedName function="false" hidden="false" name="StdCost_DefaultActiveCell" vbProcedure="false">'TEMPLATE Standardkosten'!$F$9:$G$9</definedName>
    <definedName function="false" hidden="false" name="StdCost_FormVersion" vbProcedure="false">'TEMPLATE Standardkosten'!$N$2</definedName>
    <definedName function="false" hidden="false" name="StdCost_PrintFilterColumn" vbProcedure="false">'TEMPLATE Standardkosten'!$A:$A</definedName>
    <definedName function="false" hidden="false" name="StdCost_PrintFilterRow" vbProcedure="false">'TEMPLATE Standardkosten'!$21:$21</definedName>
    <definedName function="false" hidden="false" name="StdCost_ReceiptPasteGuardRow" vbProcedure="false">'TEMPLATE Standardkosten'!$30:$30</definedName>
    <definedName function="false" hidden="false" name="StdCost_ReceiptRangeHeadRow" vbProcedure="false">'TEMPLATE Standardkosten'!$24:$24</definedName>
    <definedName function="false" hidden="false" name="StdCost_ReceiptRangeTailRow" vbProcedure="false">'TEMPLATE Standardkosten'!$32:$32</definedName>
    <definedName function="false" hidden="false" name="StdCost_ReceiptTemplateRow" vbProcedure="false">'TEMPLATE Standardkosten'!$31:$31</definedName>
    <definedName function="false" hidden="false" name="StdCost_ReducedCostVOK" vbProcedure="false">'TEMPLATE Standardkosten'!$AC$33</definedName>
    <definedName function="false" hidden="false" name="StdCost_ReducedCostVWK" vbProcedure="false">'TEMPLATE Standardkosten'!$S$33</definedName>
    <definedName function="false" hidden="false" name="StdCost_SanctionsVOK" vbProcedure="false">'TEMPLATE Standardkosten'!$AK$33</definedName>
    <definedName function="false" hidden="false" name="StdCost_SanctionsVWK" vbProcedure="false">#REF!</definedName>
    <definedName function="false" hidden="false" name="StdCost_SelectModeButtonRows" vbProcedure="false">'TEMPLATE Standardkosten'!$18:$20</definedName>
    <definedName function="false" hidden="false" name="StdCost_SignatureRange" vbProcedure="false">'TEMPLATE Standardkosten'!$34:$40</definedName>
    <definedName function="false" hidden="false" name="StdCost_SupportPeriodEndCell" vbProcedure="false">'TEMPLATE Standardkosten'!$G$16</definedName>
    <definedName function="false" hidden="false" name="StdCost_SupportPeriodStartCell" vbProcedure="false">'TEMPLATE Standardkosten'!$F$16</definedName>
    <definedName function="false" hidden="false" name="StdCost_TaxDeductCell" vbProcedure="false">'TEMPLATE Standardkosten'!$F$12</definedName>
    <definedName function="false" hidden="false" name="StdCost_TotalCost" vbProcedure="false">'TEMPLATE Standardkosten'!$L$33</definedName>
    <definedName function="false" hidden="false" name="Stm_ApplicantID" vbProcedure="false">'TEMPLATE Auswahl Belegaufst.'!$C$3</definedName>
    <definedName function="false" hidden="false" name="Stm_ApplicantName" vbProcedure="false">'TEMPLATE Auswahl Belegaufst.'!$C$5</definedName>
    <definedName function="false" hidden="false" name="Stm_ApplicationID" vbProcedure="false">'TEMPLATE Auswahl Belegaufst.'!$C$7</definedName>
    <definedName function="false" hidden="false" name="Stm_FormVersion" vbProcedure="false">'TEMPLATE Auswahl Belegaufst.'!$E$2</definedName>
    <definedName function="false" hidden="false" name="Stm_SupportPeriodEnd" vbProcedure="false">'TEMPLATE Auswahl Belegaufst.'!$D$13</definedName>
    <definedName function="false" hidden="false" name="Stm_SupportPeriodStart" vbProcedure="false">'TEMPLATE Auswahl Belegaufst.'!$C$13</definedName>
    <definedName function="false" hidden="false" name="Stm_TaxDeduct" vbProcedure="false">'TEMPLATE Auswahl Belegaufst.'!$C$9</definedName>
    <definedName function="false" hidden="false" name="Stm_ViewMode" vbProcedure="false">'TEMPLATE Auswahl Belegaufst.'!$D$37</definedName>
    <definedName function="false" hidden="false" name="Stm_ViewModeSelectRange" vbProcedure="false">'TEMPLATE Auswahl Belegaufst.'!$30:$39</definedName>
    <definedName function="false" hidden="false" name="Summary_ApplicantID" vbProcedure="false">'TEMPLATE Übersicht'!$C$3</definedName>
    <definedName function="false" hidden="false" name="Summary_ApplicantName" vbProcedure="false">'TEMPLATE Übersicht'!$C$5</definedName>
    <definedName function="false" hidden="false" name="Summary_ApplicationID" vbProcedure="false">'TEMPLATE Übersicht'!$C$7</definedName>
    <definedName function="false" hidden="false" name="Summary_ButtonARows" vbProcedure="false">'TEMPLATE Übersicht'!$19:$22</definedName>
    <definedName function="false" hidden="false" name="Summary_ButtonBRows" vbProcedure="false">'TEMPLATE Übersicht'!$23:$27</definedName>
    <definedName function="false" hidden="false" name="Summary_ButtonCRows" vbProcedure="false">'TEMPLATE Übersicht'!$28:$32</definedName>
    <definedName function="false" hidden="false" name="Summary_ButtonDRows" vbProcedure="false">'TEMPLATE Übersicht'!$33:$37</definedName>
    <definedName function="false" hidden="false" name="Summary_ButtonRows" vbProcedure="false">'TEMPLATE Übersicht'!$19:$37</definedName>
    <definedName function="false" hidden="false" name="Summary_ButtonVisibilityRow" vbProcedure="false">'TEMPLATE Übersicht'!$41:$41</definedName>
    <definedName function="false" hidden="false" name="Summary_FooterTemplateRange" vbProcedure="false">'TEMPLATE Übersicht'!$45:$46</definedName>
    <definedName function="false" hidden="false" name="Summary_FormVersion" vbProcedure="false">'TEMPLATE Übersicht'!$L$2</definedName>
    <definedName function="false" hidden="false" name="Summary_GlobalFooterTemplateRange" vbProcedure="false">'TEMPLATE Übersicht'!$A$47:$L$47</definedName>
    <definedName function="false" hidden="false" name="Summary_GroupByCell" vbProcedure="false">'TEMPLATE Übersicht'!$C$14</definedName>
    <definedName function="false" hidden="false" name="Summary_GroupByCellShadow" vbProcedure="false">'TEMPLATE Übersicht'!$E$41</definedName>
    <definedName function="false" hidden="false" name="Summary_HeaderTemplateRange" vbProcedure="false">'TEMPLATE Übersicht'!$42:$43</definedName>
    <definedName function="false" hidden="false" name="Summary_ItemTemplateRow" vbProcedure="false">'TEMPLATE Übersicht'!$A$44:$L$44</definedName>
    <definedName function="false" hidden="false" name="Summary_LockButtonRows" vbProcedure="false">'TEMPLATE Übersicht'!$38:$40</definedName>
    <definedName function="false" hidden="false" name="Summary_ModeButtonRows" vbProcedure="false">'TEMPLATE Übersicht'!$16:$17</definedName>
    <definedName function="false" hidden="false" name="Summary_SupportPeriodEnd" vbProcedure="false">'TEMPLATE Übersicht'!$F$12</definedName>
    <definedName function="false" hidden="false" name="Summary_SupportPeriodStart" vbProcedure="false">'TEMPLATE Übersicht'!$D$12</definedName>
    <definedName function="false" hidden="false" name="Summary_TaxDeduct" vbProcedure="false">'TEMPLATE Übersicht'!$C$9</definedName>
    <definedName function="false" hidden="false" name="Summary_TemplateRange" vbProcedure="false">'TEMPLATE Übersicht'!$A$42:$L$47</definedName>
    <definedName function="false" hidden="false" localSheetId="0" name="Form_Button_RemoveMacros" vbProcedure="false">'TEMPLATE Zahlungsantrag'!$AO$1</definedName>
    <definedName function="false" hidden="false" localSheetId="0" name="Form_Check_Box_10" vbProcedure="false">'TEMPLATE Zahlungsantrag'!$AE$84</definedName>
    <definedName function="false" hidden="false" localSheetId="0" name="Form_Check_Box_11" vbProcedure="false">'TEMPLATE Zahlungsantrag'!$AJ$84</definedName>
    <definedName function="false" hidden="false" localSheetId="0" name="Form_Check_Box_12" vbProcedure="false">'TEMPLATE Zahlungsantrag'!$AA$86</definedName>
    <definedName function="false" hidden="false" localSheetId="0" name="Form_Check_Box_13" vbProcedure="false">'TEMPLATE Zahlungsantrag'!$AE$86</definedName>
    <definedName function="false" hidden="false" localSheetId="0" name="Form_Check_Box_14" vbProcedure="false">'TEMPLATE Zahlungsantrag'!$AJ$86</definedName>
    <definedName function="false" hidden="false" localSheetId="0" name="Form_Check_Box_15" vbProcedure="false">'TEMPLATE Zahlungsantrag'!$AA$88</definedName>
    <definedName function="false" hidden="false" localSheetId="0" name="Form_Check_Box_16" vbProcedure="false">'TEMPLATE Zahlungsantrag'!$AE$88</definedName>
    <definedName function="false" hidden="false" localSheetId="0" name="Form_Check_Box_17" vbProcedure="false">'TEMPLATE Zahlungsantrag'!$AJ$88</definedName>
    <definedName function="false" hidden="false" localSheetId="0" name="Form_Check_Box_18" vbProcedure="false">'TEMPLATE Zahlungsantrag'!$AA$90</definedName>
    <definedName function="false" hidden="false" localSheetId="0" name="Form_Check_Box_19" vbProcedure="false">'TEMPLATE Zahlungsantrag'!$AE$90</definedName>
    <definedName function="false" hidden="false" localSheetId="0" name="Form_Check_Box_20" vbProcedure="false">'TEMPLATE Zahlungsantrag'!$AJ$90</definedName>
    <definedName function="false" hidden="false" localSheetId="0" name="Form_Check_Box_21" vbProcedure="false">'TEMPLATE Zahlungsantrag'!$AA$92</definedName>
    <definedName function="false" hidden="false" localSheetId="0" name="Form_Check_Box_22" vbProcedure="false">'TEMPLATE Zahlungsantrag'!$AE$92</definedName>
    <definedName function="false" hidden="false" localSheetId="0" name="Form_Check_Box_23" vbProcedure="false">'TEMPLATE Zahlungsantrag'!$AJ$92</definedName>
    <definedName function="false" hidden="false" localSheetId="0" name="Form_Check_Box_24" vbProcedure="false">'TEMPLATE Zahlungsantrag'!$AA$94</definedName>
    <definedName function="false" hidden="false" localSheetId="0" name="Form_Check_Box_25" vbProcedure="false">'TEMPLATE Zahlungsantrag'!$AE$94</definedName>
    <definedName function="false" hidden="false" localSheetId="0" name="Form_Check_Box_26" vbProcedure="false">'TEMPLATE Zahlungsantrag'!$AJ$94</definedName>
    <definedName function="false" hidden="false" localSheetId="0" name="Form_Check_Box_27" vbProcedure="false">'TEMPLATE Zahlungsantrag'!$AA$96</definedName>
    <definedName function="false" hidden="false" localSheetId="0" name="Form_Check_Box_28" vbProcedure="false">'TEMPLATE Zahlungsantrag'!$AE$96</definedName>
    <definedName function="false" hidden="false" localSheetId="0" name="Form_Check_Box_29" vbProcedure="false">'TEMPLATE Zahlungsantrag'!$AJ$96</definedName>
    <definedName function="false" hidden="false" localSheetId="0" name="Form_Check_Box_30" vbProcedure="false">'TEMPLATE Zahlungsantrag'!$AA$102</definedName>
    <definedName function="false" hidden="false" localSheetId="0" name="Form_Check_Box_31" vbProcedure="false">'TEMPLATE Zahlungsantrag'!$AE$102</definedName>
    <definedName function="false" hidden="false" localSheetId="0" name="Form_Check_Box_32" vbProcedure="false">'TEMPLATE Zahlungsantrag'!$AJ$102</definedName>
    <definedName function="false" hidden="false" localSheetId="0" name="Form_Check_Box_33" vbProcedure="false">'TEMPLATE Zahlungsantrag'!$AA$104</definedName>
    <definedName function="false" hidden="false" localSheetId="0" name="Form_Check_Box_34" vbProcedure="false">'TEMPLATE Zahlungsantrag'!$AE$104</definedName>
    <definedName function="false" hidden="false" localSheetId="0" name="Form_Check_Box_35" vbProcedure="false">'TEMPLATE Zahlungsantrag'!$AJ$104</definedName>
    <definedName function="false" hidden="false" localSheetId="0" name="Form_Check_Box_36" vbProcedure="false">'TEMPLATE Zahlungsantrag'!$AA$106</definedName>
    <definedName function="false" hidden="false" localSheetId="0" name="Form_Check_Box_37" vbProcedure="false">'TEMPLATE Zahlungsantrag'!$AE$106</definedName>
    <definedName function="false" hidden="false" localSheetId="0" name="Form_Check_Box_38" vbProcedure="false">'TEMPLATE Zahlungsantrag'!$AJ$106</definedName>
    <definedName function="false" hidden="false" localSheetId="0" name="Form_Check_Box_39" vbProcedure="false">'TEMPLATE Zahlungsantrag'!$AA$108</definedName>
    <definedName function="false" hidden="false" localSheetId="0" name="Form_Check_Box_40" vbProcedure="false">'TEMPLATE Zahlungsantrag'!$AE$108</definedName>
    <definedName function="false" hidden="false" localSheetId="0" name="Form_Check_Box_41" vbProcedure="false">'TEMPLATE Zahlungsantrag'!$AJ$108</definedName>
    <definedName function="false" hidden="false" localSheetId="0" name="Form_Check_Box_42" vbProcedure="false">'TEMPLATE Zahlungsantrag'!$AA$110</definedName>
    <definedName function="false" hidden="false" localSheetId="0" name="Form_Check_Box_43" vbProcedure="false">'TEMPLATE Zahlungsantrag'!$AA$82</definedName>
    <definedName function="false" hidden="false" localSheetId="0" name="Form_Check_Box_44" vbProcedure="false">'TEMPLATE Zahlungsantrag'!$AE$82</definedName>
    <definedName function="false" hidden="false" localSheetId="0" name="Form_Check_Box_45" vbProcedure="false">'TEMPLATE Zahlungsantrag'!$AJ$82</definedName>
    <definedName function="false" hidden="false" localSheetId="0" name="Form_Check_Box_46" vbProcedure="false">'TEMPLATE Zahlungsantrag'!$AA$100</definedName>
    <definedName function="false" hidden="false" localSheetId="0" name="Form_Check_Box_47" vbProcedure="false">'TEMPLATE Zahlungsantrag'!$AE$100</definedName>
    <definedName function="false" hidden="false" localSheetId="0" name="Form_Check_Box_48" vbProcedure="false">'TEMPLATE Zahlungsantrag'!$AJ$100</definedName>
    <definedName function="false" hidden="false" localSheetId="0" name="Form_Check_Box_9" vbProcedure="false">'TEMPLATE Zahlungsantrag'!$AA$84</definedName>
    <definedName function="false" hidden="false" localSheetId="0" name="Form_RadioButton_Couple" vbProcedure="false">'TEMPLATE Zahlungsantrag'!$A$33</definedName>
    <definedName function="false" hidden="false" localSheetId="0" name="Form_RadioButton_FinalPaymAppl" vbProcedure="false">'TEMPLATE Zahlungsantrag'!$N$15</definedName>
    <definedName function="false" hidden="false" localSheetId="0" name="Form_RadioButton_Individual" vbProcedure="false">'TEMPLATE Zahlungsantrag'!$A$31</definedName>
    <definedName function="false" hidden="false" localSheetId="0" name="Form_RadioButton_LegalEntity" vbProcedure="false">'TEMPLATE Zahlungsantrag'!$A$39</definedName>
    <definedName function="false" hidden="false" localSheetId="0" name="Form_RadioButton_PartialPaymAppl" vbProcedure="false">'TEMPLATE Zahlungsantrag'!$A$15</definedName>
    <definedName function="false" hidden="false" localSheetId="0" name="Form_RadioButton_PersonGroup" vbProcedure="false">'TEMPLATE Zahlungsantrag'!$A$44</definedName>
    <definedName function="false" hidden="false" localSheetId="0" name="Form_RadioButton_TaxDeductDisable" vbProcedure="false">'TEMPLATE Zahlungsantrag'!$AI$29</definedName>
    <definedName function="false" hidden="false" localSheetId="0" name="Form_RadioButton_TaxDeductEnable" vbProcedure="false">'TEMPLATE Zahlungsantrag'!$AF$29</definedName>
    <definedName function="false" hidden="false" localSheetId="0" name="Pict_Logo_AMA" vbProcedure="false">'TEMPLATE Zahlungsantrag'!$A$1</definedName>
    <definedName function="false" hidden="false" localSheetId="0" name="Pict_Logo_BMDW_2018" vbProcedure="false">'TEMPLATE Zahlungsantrag'!$AP$285</definedName>
    <definedName function="false" hidden="false" localSheetId="0" name="Pict_Logo_BMLFUW" vbProcedure="false">'TEMPLATE Zahlungsantrag'!$AP$14</definedName>
    <definedName function="false" hidden="false" localSheetId="0" name="Pict_Logo_BMNT_2018_2" vbProcedure="false">'TEMPLATE Zahlungsantrag'!$AP$272</definedName>
    <definedName function="false" hidden="false" localSheetId="0" name="Pict_Logo_BMNT_2018_3" vbProcedure="false">'TEMPLATE Zahlungsantrag'!$AP$259</definedName>
    <definedName function="false" hidden="false" localSheetId="0" name="Pict_Logo_BMNT_Interim" vbProcedure="false">'TEMPLATE Zahlungsantrag'!$N$1</definedName>
    <definedName function="false" hidden="false" localSheetId="0" name="Pict_Logo_BMVIT" vbProcedure="false">'TEMPLATE Zahlungsantrag'!$AP$39</definedName>
    <definedName function="false" hidden="false" localSheetId="0" name="Pict_Logo_BMVIT_2018" vbProcedure="false">'TEMPLATE Zahlungsantrag'!$AP$295</definedName>
    <definedName function="false" hidden="false" localSheetId="0" name="Pict_Logo_BMWFW" vbProcedure="false">'TEMPLATE Zahlungsantrag'!$AP$47</definedName>
    <definedName function="false" hidden="false" localSheetId="0" name="Pict_Logo_Burgenland" vbProcedure="false">'TEMPLATE Zahlungsantrag'!$AP$55</definedName>
    <definedName function="false" hidden="false" localSheetId="0" name="Pict_Logo_EU" vbProcedure="false">'TEMPLATE Zahlungsantrag'!$AF$1</definedName>
    <definedName function="false" hidden="false" localSheetId="0" name="Pict_Logo_Karnten" vbProcedure="false">'TEMPLATE Zahlungsantrag'!$AP$65</definedName>
    <definedName function="false" hidden="false" localSheetId="0" name="Pict_Logo_LE1420" vbProcedure="false">'TEMPLATE Zahlungsantrag'!$V$1</definedName>
    <definedName function="false" hidden="false" localSheetId="0" name="Pict_Logo_Leader" vbProcedure="false">'TEMPLATE Zahlungsantrag'!$AP$245</definedName>
    <definedName function="false" hidden="false" localSheetId="0" name="Pict_Logo_NOe" vbProcedure="false">'TEMPLATE Zahlungsantrag'!$AP$74</definedName>
    <definedName function="false" hidden="false" localSheetId="0" name="Pict_Logo_OOe" vbProcedure="false">'TEMPLATE Zahlungsantrag'!$AP$81</definedName>
    <definedName function="false" hidden="false" localSheetId="0" name="Pict_Logo_Salzburg" vbProcedure="false">'TEMPLATE Zahlungsantrag'!$AP$91</definedName>
    <definedName function="false" hidden="false" localSheetId="0" name="Pict_Logo_Steiermark" vbProcedure="false">'TEMPLATE Zahlungsantrag'!$AP$99</definedName>
    <definedName function="false" hidden="false" localSheetId="0" name="Pict_Logo_Tirol" vbProcedure="false">'TEMPLATE Zahlungsantrag'!$AP$108</definedName>
    <definedName function="false" hidden="false" localSheetId="0" name="Pict_Logo_Vorarlberg" vbProcedure="false">'TEMPLATE Zahlungsantrag'!$AP$117</definedName>
    <definedName function="false" hidden="false" localSheetId="0" name="Pict_Logo_Wien" vbProcedure="false">'TEMPLATE Zahlungsantrag'!$AP$126</definedName>
    <definedName function="false" hidden="false" localSheetId="1" name="Form_Button_RemoveMacros" vbProcedure="false">'Zahlungsantrag LEW14-20'!$AO$1</definedName>
    <definedName function="false" hidden="false" localSheetId="1" name="Form_Check_Box_10" vbProcedure="false">'Zahlungsantrag LEW14-20'!$AE$84</definedName>
    <definedName function="false" hidden="false" localSheetId="1" name="Form_Check_Box_11" vbProcedure="false">'Zahlungsantrag LEW14-20'!$AJ$84</definedName>
    <definedName function="false" hidden="false" localSheetId="1" name="Form_Check_Box_12" vbProcedure="false">'Zahlungsantrag LEW14-20'!$AA$86</definedName>
    <definedName function="false" hidden="false" localSheetId="1" name="Form_Check_Box_13" vbProcedure="false">'Zahlungsantrag LEW14-20'!$AE$86</definedName>
    <definedName function="false" hidden="false" localSheetId="1" name="Form_Check_Box_14" vbProcedure="false">'Zahlungsantrag LEW14-20'!$AJ$86</definedName>
    <definedName function="false" hidden="false" localSheetId="1" name="Form_Check_Box_15" vbProcedure="false">'Zahlungsantrag LEW14-20'!$AA$88</definedName>
    <definedName function="false" hidden="false" localSheetId="1" name="Form_Check_Box_16" vbProcedure="false">'Zahlungsantrag LEW14-20'!$AA$110</definedName>
    <definedName function="false" hidden="false" localSheetId="1" name="Form_Check_Box_17" vbProcedure="false">'Zahlungsantrag LEW14-20'!$AA$84</definedName>
    <definedName function="false" hidden="false" localSheetId="1" name="Form_Check_Box_18" vbProcedure="false">'Zahlungsantrag LEW14-20'!$AE$84</definedName>
    <definedName function="false" hidden="false" localSheetId="1" name="Form_Check_Box_19" vbProcedure="false">'Zahlungsantrag LEW14-20'!$AJ$84</definedName>
    <definedName function="false" hidden="false" localSheetId="1" name="Form_Check_Box_20" vbProcedure="false">'Zahlungsantrag LEW14-20'!$AA$86</definedName>
    <definedName function="false" hidden="false" localSheetId="1" name="Form_Check_Box_21" vbProcedure="false">'Zahlungsantrag LEW14-20'!$AE$86</definedName>
    <definedName function="false" hidden="false" localSheetId="1" name="Form_Check_Box_22" vbProcedure="false">'Zahlungsantrag LEW14-20'!$AJ$86</definedName>
    <definedName function="false" hidden="false" localSheetId="1" name="Form_Check_Box_23" vbProcedure="false">'Zahlungsantrag LEW14-20'!$AA$88</definedName>
    <definedName function="false" hidden="false" localSheetId="1" name="Form_Check_Box_24" vbProcedure="false">'Zahlungsantrag LEW14-20'!$AE$88</definedName>
    <definedName function="false" hidden="false" localSheetId="1" name="Form_Check_Box_25" vbProcedure="false">'Zahlungsantrag LEW14-20'!$AJ$88</definedName>
    <definedName function="false" hidden="false" localSheetId="1" name="Form_Check_Box_26" vbProcedure="false">'Zahlungsantrag LEW14-20'!$AA$90</definedName>
    <definedName function="false" hidden="false" localSheetId="1" name="Form_Check_Box_27" vbProcedure="false">'Zahlungsantrag LEW14-20'!$AE$90</definedName>
    <definedName function="false" hidden="false" localSheetId="1" name="Form_Check_Box_28" vbProcedure="false">'Zahlungsantrag LEW14-20'!$AJ$90</definedName>
    <definedName function="false" hidden="false" localSheetId="1" name="Form_Check_Box_29" vbProcedure="false">'Zahlungsantrag LEW14-20'!$AA$92</definedName>
    <definedName function="false" hidden="false" localSheetId="1" name="Form_Check_Box_30" vbProcedure="false">'Zahlungsantrag LEW14-20'!$AE$92</definedName>
    <definedName function="false" hidden="false" localSheetId="1" name="Form_Check_Box_31" vbProcedure="false">'Zahlungsantrag LEW14-20'!$AJ$92</definedName>
    <definedName function="false" hidden="false" localSheetId="1" name="Form_Check_Box_32" vbProcedure="false">'Zahlungsantrag LEW14-20'!$AA$94</definedName>
    <definedName function="false" hidden="false" localSheetId="1" name="Form_Check_Box_33" vbProcedure="false">'Zahlungsantrag LEW14-20'!$AE$94</definedName>
    <definedName function="false" hidden="false" localSheetId="1" name="Form_Check_Box_34" vbProcedure="false">'Zahlungsantrag LEW14-20'!$AJ$94</definedName>
    <definedName function="false" hidden="false" localSheetId="1" name="Form_Check_Box_35" vbProcedure="false">'Zahlungsantrag LEW14-20'!$AA$96</definedName>
    <definedName function="false" hidden="false" localSheetId="1" name="Form_Check_Box_36" vbProcedure="false">'Zahlungsantrag LEW14-20'!$AE$96</definedName>
    <definedName function="false" hidden="false" localSheetId="1" name="Form_Check_Box_37" vbProcedure="false">'Zahlungsantrag LEW14-20'!$AJ$96</definedName>
    <definedName function="false" hidden="false" localSheetId="1" name="Form_Check_Box_38" vbProcedure="false">'Zahlungsantrag LEW14-20'!$AA$102</definedName>
    <definedName function="false" hidden="false" localSheetId="1" name="Form_Check_Box_39" vbProcedure="false">'Zahlungsantrag LEW14-20'!$AE$102</definedName>
    <definedName function="false" hidden="false" localSheetId="1" name="Form_Check_Box_40" vbProcedure="false">'Zahlungsantrag LEW14-20'!$AJ$102</definedName>
    <definedName function="false" hidden="false" localSheetId="1" name="Form_Check_Box_41" vbProcedure="false">'Zahlungsantrag LEW14-20'!$AA$104</definedName>
    <definedName function="false" hidden="false" localSheetId="1" name="Form_Check_Box_42" vbProcedure="false">'Zahlungsantrag LEW14-20'!$AE$104</definedName>
    <definedName function="false" hidden="false" localSheetId="1" name="Form_Check_Box_43" vbProcedure="false">'Zahlungsantrag LEW14-20'!$AJ$104</definedName>
    <definedName function="false" hidden="false" localSheetId="1" name="Form_Check_Box_44" vbProcedure="false">'Zahlungsantrag LEW14-20'!$AA$106</definedName>
    <definedName function="false" hidden="false" localSheetId="1" name="Form_Check_Box_45" vbProcedure="false">'Zahlungsantrag LEW14-20'!$AE$106</definedName>
    <definedName function="false" hidden="false" localSheetId="1" name="Form_Check_Box_46" vbProcedure="false">'Zahlungsantrag LEW14-20'!$AJ$106</definedName>
    <definedName function="false" hidden="false" localSheetId="1" name="Form_Check_Box_47" vbProcedure="false">'Zahlungsantrag LEW14-20'!$AA$108</definedName>
    <definedName function="false" hidden="false" localSheetId="1" name="Form_Check_Box_48" vbProcedure="false">'Zahlungsantrag LEW14-20'!$AE$108</definedName>
    <definedName function="false" hidden="false" localSheetId="1" name="Form_Check_Box_49" vbProcedure="false">'Zahlungsantrag LEW14-20'!$AJ$108</definedName>
    <definedName function="false" hidden="false" localSheetId="1" name="Form_Check_Box_50" vbProcedure="false">'Zahlungsantrag LEW14-20'!$AA$82</definedName>
    <definedName function="false" hidden="false" localSheetId="1" name="Form_Check_Box_51" vbProcedure="false">'Zahlungsantrag LEW14-20'!$AE$82</definedName>
    <definedName function="false" hidden="false" localSheetId="1" name="Form_Check_Box_52" vbProcedure="false">'Zahlungsantrag LEW14-20'!$AJ$82</definedName>
    <definedName function="false" hidden="false" localSheetId="1" name="Form_Check_Box_53" vbProcedure="false">'Zahlungsantrag LEW14-20'!$AA$100</definedName>
    <definedName function="false" hidden="false" localSheetId="1" name="Form_Check_Box_54" vbProcedure="false">'Zahlungsantrag LEW14-20'!$AE$100</definedName>
    <definedName function="false" hidden="false" localSheetId="1" name="Form_Check_Box_55" vbProcedure="false">'Zahlungsantrag LEW14-20'!$AJ$100</definedName>
    <definedName function="false" hidden="false" localSheetId="1" name="Form_Check_Box_9" vbProcedure="false">'Zahlungsantrag LEW14-20'!$AA$84</definedName>
    <definedName function="false" hidden="false" localSheetId="1" name="Form_RadioButton_Couple" vbProcedure="false">'Zahlungsantrag LEW14-20'!$A$33</definedName>
    <definedName function="false" hidden="false" localSheetId="1" name="Form_RadioButton_FinalPaymAppl" vbProcedure="false">'Zahlungsantrag LEW14-20'!$N$15</definedName>
    <definedName function="false" hidden="false" localSheetId="1" name="Form_RadioButton_Individual" vbProcedure="false">'Zahlungsantrag LEW14-20'!$A$31</definedName>
    <definedName function="false" hidden="false" localSheetId="1" name="Form_RadioButton_LegalEntity" vbProcedure="false">'Zahlungsantrag LEW14-20'!$A$39</definedName>
    <definedName function="false" hidden="false" localSheetId="1" name="Form_RadioButton_PartialPaymAppl" vbProcedure="false">'Zahlungsantrag LEW14-20'!$A$15</definedName>
    <definedName function="false" hidden="false" localSheetId="1" name="Form_RadioButton_PersonGroup" vbProcedure="false">'Zahlungsantrag LEW14-20'!$A$44</definedName>
    <definedName function="false" hidden="false" localSheetId="1" name="Form_RadioButton_TaxDeductDisable" vbProcedure="false">'Zahlungsantrag LEW14-20'!$AI$29</definedName>
    <definedName function="false" hidden="false" localSheetId="1" name="Form_RadioButton_TaxDeductEnable" vbProcedure="false">'Zahlungsantrag LEW14-20'!$AF$29</definedName>
    <definedName function="false" hidden="false" localSheetId="1" name="PaymAppl_AMALogoArea" vbProcedure="false">'Zahlungsantrag LEW14-20'!$A$1:$I$5</definedName>
    <definedName function="false" hidden="false" localSheetId="1" name="PaymAppl_AmountExclTax" vbProcedure="false">'Zahlungsantrag LEW14-20'!$L$77</definedName>
    <definedName function="false" hidden="false" localSheetId="1" name="PaymAppl_AmountInclTax" vbProcedure="false">'Zahlungsantrag LEW14-20'!$C$77</definedName>
    <definedName function="false" hidden="false" localSheetId="1" name="PaymAppl_ApplicantID" vbProcedure="false">'Zahlungsantrag LEW14-20'!$M$29</definedName>
    <definedName function="false" hidden="false" localSheetId="1" name="PaymAppl_ApplicantName" vbProcedure="false">'Zahlungsantrag LEW14-20'!$H$69</definedName>
    <definedName function="false" hidden="false" localSheetId="1" name="PaymAppl_ApplicationID" vbProcedure="false">'Zahlungsantrag LEW14-20'!$A$12</definedName>
    <definedName function="false" hidden="false" localSheetId="1" name="PaymAppl_AppliedAmount" vbProcedure="false">'Zahlungsantrag LEW14-20'!$U$77</definedName>
    <definedName function="false" hidden="false" localSheetId="1" name="PaymAppl_BIC" vbProcedure="false">'Zahlungsantrag LEW14-20'!$AE$65:$AM$65</definedName>
    <definedName function="false" hidden="false" localSheetId="1" name="PaymAppl_CoupleNameA" vbProcedure="false">'Zahlungsantrag LEW14-20'!$I$35</definedName>
    <definedName function="false" hidden="false" localSheetId="1" name="PaymAppl_CoupleNameB" vbProcedure="false">'Zahlungsantrag LEW14-20'!$I$37</definedName>
    <definedName function="false" hidden="false" localSheetId="1" name="PaymAppl_FormVersion" vbProcedure="false">'Zahlungsantrag LEW14-20'!$AM$135</definedName>
    <definedName function="false" hidden="false" localSheetId="1" name="PaymAppl_IBAN" vbProcedure="false">'Zahlungsantrag LEW14-20'!$E$65:$Y$65</definedName>
    <definedName function="false" hidden="false" localSheetId="1" name="PaymAppl_IndividualName" vbProcedure="false">'Zahlungsantrag LEW14-20'!$I$32</definedName>
    <definedName function="false" hidden="false" localSheetId="1" name="PaymAppl_IntentCode" vbProcedure="false">'Zahlungsantrag LEW14-20'!$A$23</definedName>
    <definedName function="false" hidden="false" localSheetId="1" name="PaymAppl_IntentName" vbProcedure="false">'Zahlungsantrag LEW14-20'!$M$25</definedName>
    <definedName function="false" hidden="false" localSheetId="1" name="PaymAppl_LegalEntityName" vbProcedure="false">'Zahlungsantrag LEW14-20'!$I$40</definedName>
    <definedName function="false" hidden="false" localSheetId="1" name="PaymAppl_PartialPaymID" vbProcedure="false">'Zahlungsantrag LEW14-20'!$I$16</definedName>
    <definedName function="false" hidden="false" localSheetId="1" name="PaymAppl_PartialPaymSelect" vbProcedure="false">'Zahlungsantrag LEW14-20'!$AN$16</definedName>
    <definedName function="false" hidden="false" localSheetId="1" name="PaymAppl_PartialPaymTitle" vbProcedure="false">'Zahlungsantrag LEW14-20'!$AN$18</definedName>
    <definedName function="false" hidden="false" localSheetId="1" name="PaymAppl_PersonGroupName" vbProcedure="false">'Zahlungsantrag LEW14-20'!$I$45</definedName>
    <definedName function="false" hidden="false" localSheetId="1" name="PaymAppl_PrevSponsor" vbProcedure="false">'Zahlungsantrag LEW14-20'!$AN$3</definedName>
    <definedName function="false" hidden="false" localSheetId="1" name="PaymAppl_ProjectTypes" vbProcedure="false">'Zahlungsantrag LEW14-20'!$A$140:$A$235</definedName>
    <definedName function="false" hidden="false" localSheetId="1" name="PaymAppl_ProvinceIdx" vbProcedure="false">'Zahlungsantrag LEW14-20'!$AN$4</definedName>
    <definedName function="false" hidden="false" localSheetId="1" name="PaymAppl_ProvinceLogo" vbProcedure="false">'Zahlungsantrag LEW14-20'!$AN$5</definedName>
    <definedName function="false" hidden="false" localSheetId="1" name="PaymAppl_Revenue" vbProcedure="false">'Zahlungsantrag LEW14-20'!$AD$77</definedName>
    <definedName function="false" hidden="false" localSheetId="1" name="PaymAppl_Sponsor" vbProcedure="false">'Zahlungsantrag LEW14-20'!$AN$2</definedName>
    <definedName function="false" hidden="false" localSheetId="1" name="PaymAppl_SponsorLogoArea" vbProcedure="false">'Zahlungsantrag LEW14-20'!$N$1:$AM$5</definedName>
    <definedName function="false" hidden="false" localSheetId="1" name="PaymAppl_SupportPeriodEnd" vbProcedure="false">'Zahlungsantrag LEW14-20'!$AG$79</definedName>
    <definedName function="false" hidden="false" localSheetId="1" name="PaymAppl_SupportPeriodStart" vbProcedure="false">'Zahlungsantrag LEW14-20'!$Y$79</definedName>
    <definedName function="false" hidden="false" localSheetId="1" name="PaymAppl_TaxDeduct" vbProcedure="false">'Zahlungsantrag LEW14-20'!$AN$29</definedName>
    <definedName function="false" hidden="false" localSheetId="1" name="Pict_Logo_AMA" vbProcedure="false">'Zahlungsantrag LEW14-20'!$A$1</definedName>
    <definedName function="false" hidden="false" localSheetId="1" name="Pict_Logo_BMDW_2018" vbProcedure="false">'Zahlungsantrag LEW14-20'!$AP$285</definedName>
    <definedName function="false" hidden="false" localSheetId="1" name="Pict_Logo_BMLFUW" vbProcedure="false">'Zahlungsantrag LEW14-20'!$AP$14</definedName>
    <definedName function="false" hidden="false" localSheetId="1" name="Pict_Logo_BMNT_2018_2" vbProcedure="false">'Zahlungsantrag LEW14-20'!$AP$272</definedName>
    <definedName function="false" hidden="false" localSheetId="1" name="Pict_Logo_BMNT_2018_3" vbProcedure="false">'Zahlungsantrag LEW14-20'!$AP$259</definedName>
    <definedName function="false" hidden="false" localSheetId="1" name="Pict_Logo_BMNT_Interim" vbProcedure="false">'Zahlungsantrag LEW14-20'!$N$1</definedName>
    <definedName function="false" hidden="false" localSheetId="1" name="Pict_Logo_BMVIT" vbProcedure="false">'Zahlungsantrag LEW14-20'!$AP$39</definedName>
    <definedName function="false" hidden="false" localSheetId="1" name="Pict_Logo_BMVIT_2018" vbProcedure="false">'Zahlungsantrag LEW14-20'!$AP$295</definedName>
    <definedName function="false" hidden="false" localSheetId="1" name="Pict_Logo_BMWFW" vbProcedure="false">'Zahlungsantrag LEW14-20'!$AP$47</definedName>
    <definedName function="false" hidden="false" localSheetId="1" name="Pict_Logo_Burgenland" vbProcedure="false">'Zahlungsantrag LEW14-20'!$AP$55</definedName>
    <definedName function="false" hidden="false" localSheetId="1" name="Pict_Logo_EU" vbProcedure="false">'Zahlungsantrag LEW14-20'!$AF$1</definedName>
    <definedName function="false" hidden="false" localSheetId="1" name="Pict_Logo_Karnten" vbProcedure="false">'Zahlungsantrag LEW14-20'!$AP$65</definedName>
    <definedName function="false" hidden="false" localSheetId="1" name="Pict_Logo_LE1420" vbProcedure="false">'Zahlungsantrag LEW14-20'!$V$1</definedName>
    <definedName function="false" hidden="false" localSheetId="1" name="Pict_Logo_Leader" vbProcedure="false">'Zahlungsantrag LEW14-20'!$AP$245</definedName>
    <definedName function="false" hidden="false" localSheetId="1" name="Pict_Logo_NOe" vbProcedure="false">'Zahlungsantrag LEW14-20'!$AP$74</definedName>
    <definedName function="false" hidden="false" localSheetId="1" name="Pict_Logo_OOe" vbProcedure="false">'Zahlungsantrag LEW14-20'!$AP$81</definedName>
    <definedName function="false" hidden="false" localSheetId="1" name="Pict_Logo_Salzburg" vbProcedure="false">'Zahlungsantrag LEW14-20'!$AP$91</definedName>
    <definedName function="false" hidden="false" localSheetId="1" name="Pict_Logo_Steiermark" vbProcedure="false">'Zahlungsantrag LEW14-20'!$AP$99</definedName>
    <definedName function="false" hidden="false" localSheetId="1" name="Pict_Logo_Tirol" vbProcedure="false">'Zahlungsantrag LEW14-20'!$AP$108</definedName>
    <definedName function="false" hidden="false" localSheetId="1" name="Pict_Logo_Vorarlberg" vbProcedure="false">'Zahlungsantrag LEW14-20'!$AP$117</definedName>
    <definedName function="false" hidden="false" localSheetId="1" name="Pict_Logo_Wien" vbProcedure="false">'Zahlungsantrag LEW14-20'!$AP$126</definedName>
    <definedName function="false" hidden="false" localSheetId="3" name="Form_Button_CreateInKindContribSheet" vbProcedure="false">'TEMPLATE Auswahl Belegaufst.'!$D$19</definedName>
    <definedName function="false" hidden="false" localSheetId="3" name="Form_Button_CreateInvestSheet" vbProcedure="false">'TEMPLATE Auswahl Belegaufst.'!$B$19</definedName>
    <definedName function="false" hidden="false" localSheetId="3" name="Form_Button_CreateLabourSheet" vbProcedure="false">'TEMPLATE Auswahl Belegaufst.'!$B$24</definedName>
    <definedName function="false" hidden="false" localSheetId="3" name="Form_Button_CreateMaterialSheet" vbProcedure="false">'TEMPLATE Auswahl Belegaufst.'!$C$19</definedName>
    <definedName function="false" hidden="false" localSheetId="3" name="Form_Button_CreateScratchPadSheet" vbProcedure="false">'TEMPLATE Auswahl Belegaufst.'!$D$24</definedName>
    <definedName function="false" hidden="false" localSheetId="3" name="Form_Button_CreateStdCostSheet" vbProcedure="false">'TEMPLATE Auswahl Belegaufst.'!$C$24</definedName>
    <definedName function="false" hidden="false" localSheetId="3" name="Form_Button_EraseAll" vbProcedure="false">'TEMPLATE Auswahl Belegaufst.'!$C$14</definedName>
    <definedName function="false" hidden="false" localSheetId="3" name="Form_Button_LockAll" vbProcedure="false">'TEMPLATE Auswahl Belegaufst.'!$C$40</definedName>
    <definedName function="false" hidden="false" localSheetId="3" name="Form_Button_SelectModeUser" vbProcedure="false">'TEMPLATE Auswahl Belegaufst.'!$B$36</definedName>
    <definedName function="false" hidden="false" localSheetId="3" name="Form_Button_SelectModeVOK" vbProcedure="false">'TEMPLATE Auswahl Belegaufst.'!$C$32</definedName>
    <definedName function="false" hidden="false" localSheetId="3" name="Form_Button_SelectModeVWK" vbProcedure="false">'TEMPLATE Auswahl Belegaufst.'!$B$32</definedName>
    <definedName function="false" hidden="false" localSheetId="3" name="Form_Button_UnlockAll" vbProcedure="false">'TEMPLATE Auswahl Belegaufst.'!$B$40</definedName>
    <definedName function="false" hidden="false" localSheetId="3" name="Form_Checkbox_PrintMode" vbProcedure="false">'TEMPLATE Auswahl Belegaufst.'!$C$36</definedName>
    <definedName function="false" hidden="false" localSheetId="3" name="Form_RadioButton_TaxDeductDisable" vbProcedure="false">'TEMPLATE Auswahl Belegaufst.'!$D$8</definedName>
    <definedName function="false" hidden="false" localSheetId="3" name="Form_RadioButton_TaxDeductEnable" vbProcedure="false">'TEMPLATE Auswahl Belegaufst.'!$D$8</definedName>
    <definedName function="false" hidden="false" localSheetId="4" name="Form_Button_CreateInKindContribSheet" vbProcedure="false">'Auswahl Belegaufstellungen'!$D$19</definedName>
    <definedName function="false" hidden="false" localSheetId="4" name="Form_Button_CreateInvestSheet" vbProcedure="false">'Auswahl Belegaufstellungen'!$B$19</definedName>
    <definedName function="false" hidden="false" localSheetId="4" name="Form_Button_CreateLabourSheet" vbProcedure="false">'Auswahl Belegaufstellungen'!$B$24</definedName>
    <definedName function="false" hidden="false" localSheetId="4" name="Form_Button_CreateMaterialSheet" vbProcedure="false">'Auswahl Belegaufstellungen'!$C$19</definedName>
    <definedName function="false" hidden="false" localSheetId="4" name="Form_Button_CreateScratchPadSheet" vbProcedure="false">'Auswahl Belegaufstellungen'!$D$24</definedName>
    <definedName function="false" hidden="false" localSheetId="4" name="Form_Button_CreateStdCostSheet" vbProcedure="false">'Auswahl Belegaufstellungen'!$C$24</definedName>
    <definedName function="false" hidden="false" localSheetId="4" name="Form_Button_EraseAll" vbProcedure="false">'Auswahl Belegaufstellungen'!$C$14</definedName>
    <definedName function="false" hidden="false" localSheetId="4" name="Form_Button_LockAll" vbProcedure="false">'Auswahl Belegaufstellungen'!$C$40</definedName>
    <definedName function="false" hidden="false" localSheetId="4" name="Form_Button_SelectModeUser" vbProcedure="false">'Auswahl Belegaufstellungen'!$B$36</definedName>
    <definedName function="false" hidden="false" localSheetId="4" name="Form_Button_SelectModeVOK" vbProcedure="false">'Auswahl Belegaufstellungen'!$C$32</definedName>
    <definedName function="false" hidden="false" localSheetId="4" name="Form_Button_SelectModeVWK" vbProcedure="false">'Auswahl Belegaufstellungen'!$B$32</definedName>
    <definedName function="false" hidden="false" localSheetId="4" name="Form_Button_UnlockAll" vbProcedure="false">'Auswahl Belegaufstellungen'!$B$40</definedName>
    <definedName function="false" hidden="false" localSheetId="4" name="Form_Checkbox_PrintMode" vbProcedure="false">'Auswahl Belegaufstellungen'!$C$36</definedName>
    <definedName function="false" hidden="false" localSheetId="4" name="Form_RadioButton_TaxDeductDisable" vbProcedure="false">'Auswahl Belegaufstellungen'!$D$8</definedName>
    <definedName function="false" hidden="false" localSheetId="4" name="Form_RadioButton_TaxDeductEnable" vbProcedure="false">'Auswahl Belegaufstellungen'!$D$8</definedName>
    <definedName function="false" hidden="false" localSheetId="4" name="Stm_ApplicantID" vbProcedure="false">'Auswahl Belegaufstellungen'!$C$3</definedName>
    <definedName function="false" hidden="false" localSheetId="4" name="Stm_ApplicantName" vbProcedure="false">'Auswahl Belegaufstellungen'!$C$5</definedName>
    <definedName function="false" hidden="false" localSheetId="4" name="Stm_ApplicationID" vbProcedure="false">'Auswahl Belegaufstellungen'!$C$7</definedName>
    <definedName function="false" hidden="false" localSheetId="4" name="Stm_FormVersion" vbProcedure="false">'Auswahl Belegaufstellungen'!$E$2</definedName>
    <definedName function="false" hidden="false" localSheetId="4" name="Stm_SupportPeriodEnd" vbProcedure="false">'Auswahl Belegaufstellungen'!$D$13</definedName>
    <definedName function="false" hidden="false" localSheetId="4" name="Stm_SupportPeriodStart" vbProcedure="false">'Auswahl Belegaufstellungen'!$C$13</definedName>
    <definedName function="false" hidden="false" localSheetId="4" name="Stm_TaxDeduct" vbProcedure="false">'Auswahl Belegaufstellungen'!$C$9</definedName>
    <definedName function="false" hidden="false" localSheetId="4" name="Stm_ViewMode" vbProcedure="false">'Auswahl Belegaufstellungen'!$D$37</definedName>
    <definedName function="false" hidden="false" localSheetId="4" name="Stm_ViewModeSelectRange" vbProcedure="false">'Auswahl Belegaufstellungen'!$30:$39</definedName>
    <definedName function="false" hidden="false" localSheetId="5" name="Form_Button_CreateInKindContribSheet" vbProcedure="false">Übersicht!$C$23</definedName>
    <definedName function="false" hidden="false" localSheetId="5" name="Form_Button_CreateInvestSheet" vbProcedure="false">Übersicht!$A$23</definedName>
    <definedName function="false" hidden="false" localSheetId="5" name="Form_Button_CreateLabourSheet" vbProcedure="false">Übersicht!$B$28</definedName>
    <definedName function="false" hidden="false" localSheetId="5" name="Form_Button_CreateMaterialSheet" vbProcedure="false">Übersicht!$B$23</definedName>
    <definedName function="false" hidden="false" localSheetId="5" name="Form_Button_CreateScratchPadSheet" vbProcedure="false">Übersicht!$B$28</definedName>
    <definedName function="false" hidden="false" localSheetId="5" name="Form_Button_CreateStdCostSheet" vbProcedure="false">Übersicht!$F$23</definedName>
    <definedName function="false" hidden="false" localSheetId="5" name="Form_Button_EraseAll" vbProcedure="false">Übersicht!$B$19</definedName>
    <definedName function="false" hidden="false" localSheetId="5" name="Form_Button_LockAll" vbProcedure="false">Übersicht!$B$28</definedName>
    <definedName function="false" hidden="false" localSheetId="5" name="Form_Button_ModeApplication" vbProcedure="false">Übersicht!$B$17</definedName>
    <definedName function="false" hidden="false" localSheetId="5" name="Form_Button_ModeVOK" vbProcedure="false">Übersicht!$D$17</definedName>
    <definedName function="false" hidden="false" localSheetId="5" name="Form_Button_ModeVWK" vbProcedure="false">Übersicht!$C$17</definedName>
    <definedName function="false" hidden="false" localSheetId="5" name="Form_Button_UnlockAll" vbProcedure="false">Übersicht!$A$28</definedName>
    <definedName function="false" hidden="false" localSheetId="5" name="Form_Button_UpdateSummary" vbProcedure="false">Übersicht!$B$18</definedName>
    <definedName function="false" hidden="false" localSheetId="5" name="Summary_ApplicantID" vbProcedure="false">Übersicht!$C$3</definedName>
    <definedName function="false" hidden="false" localSheetId="5" name="Summary_ApplicantName" vbProcedure="false">Übersicht!$C$5</definedName>
    <definedName function="false" hidden="false" localSheetId="5" name="Summary_ApplicationID" vbProcedure="false">Übersicht!$C$7</definedName>
    <definedName function="false" hidden="false" localSheetId="5" name="Summary_ButtonARows" vbProcedure="false">Übersicht!$19:$22</definedName>
    <definedName function="false" hidden="false" localSheetId="5" name="Summary_ButtonBRows" vbProcedure="false">Übersicht!$23:$27</definedName>
    <definedName function="false" hidden="false" localSheetId="5" name="Summary_ButtonCRows" vbProcedure="false">Übersicht!$28:$32</definedName>
    <definedName function="false" hidden="false" localSheetId="5" name="Summary_ButtonDRows" vbProcedure="false">Übersicht!$33:$37</definedName>
    <definedName function="false" hidden="false" localSheetId="5" name="Summary_ButtonRows" vbProcedure="false">Übersicht!$19:$37</definedName>
    <definedName function="false" hidden="false" localSheetId="5" name="Summary_ButtonVisibilityRow" vbProcedure="false">Übersicht!$41:$41</definedName>
    <definedName function="false" hidden="false" localSheetId="5" name="Summary_FooterTemplateRange" vbProcedure="false">Übersicht!$45:$46</definedName>
    <definedName function="false" hidden="false" localSheetId="5" name="Summary_FormVersion" vbProcedure="false">Übersicht!$L$2</definedName>
    <definedName function="false" hidden="false" localSheetId="5" name="Summary_GlobalFooterTemplateRange" vbProcedure="false">Übersicht!$A$47:$L$47</definedName>
    <definedName function="false" hidden="false" localSheetId="5" name="Summary_GroupByCell" vbProcedure="false">Übersicht!$C$14</definedName>
    <definedName function="false" hidden="false" localSheetId="5" name="Summary_GroupByCellShadow" vbProcedure="false">Übersicht!$E$41</definedName>
    <definedName function="false" hidden="false" localSheetId="5" name="Summary_HeaderTemplateRange" vbProcedure="false">Übersicht!$42:$43</definedName>
    <definedName function="false" hidden="false" localSheetId="5" name="Summary_ItemTemplateRow" vbProcedure="false">Übersicht!$A$44:$L$44</definedName>
    <definedName function="false" hidden="false" localSheetId="5" name="Summary_LockButtonRows" vbProcedure="false">Übersicht!$38:$40</definedName>
    <definedName function="false" hidden="false" localSheetId="5" name="Summary_ModeButtonRows" vbProcedure="false">Übersicht!$16:$17</definedName>
    <definedName function="false" hidden="false" localSheetId="5" name="Summary_SupportPeriodEnd" vbProcedure="false">Übersicht!$F$12</definedName>
    <definedName function="false" hidden="false" localSheetId="5" name="Summary_SupportPeriodStart" vbProcedure="false">Übersicht!$D$12</definedName>
    <definedName function="false" hidden="false" localSheetId="5" name="Summary_TaxDeduct" vbProcedure="false">Übersicht!$C$9</definedName>
    <definedName function="false" hidden="false" localSheetId="5" name="Summary_TemplateRange" vbProcedure="false">Übersicht!$A$42:$L$47</definedName>
    <definedName function="false" hidden="false" localSheetId="6" name="Form_Button_CreateInKindContribSheet" vbProcedure="false">'TEMPLATE Übersicht'!$C$23</definedName>
    <definedName function="false" hidden="false" localSheetId="6" name="Form_Button_CreateInvestSheet" vbProcedure="false">'TEMPLATE Übersicht'!$A$23</definedName>
    <definedName function="false" hidden="false" localSheetId="6" name="Form_Button_CreateLabourSheet" vbProcedure="false">'TEMPLATE Übersicht'!$B$28</definedName>
    <definedName function="false" hidden="false" localSheetId="6" name="Form_Button_CreateMaterialSheet" vbProcedure="false">'TEMPLATE Übersicht'!$B$23</definedName>
    <definedName function="false" hidden="false" localSheetId="6" name="Form_Button_CreateScratchPadSheet" vbProcedure="false">'TEMPLATE Übersicht'!$B$28</definedName>
    <definedName function="false" hidden="false" localSheetId="6" name="Form_Button_CreateStdCostSheet" vbProcedure="false">'TEMPLATE Übersicht'!$F$23</definedName>
    <definedName function="false" hidden="false" localSheetId="6" name="Form_Button_EraseAll" vbProcedure="false">'TEMPLATE Übersicht'!$B$19</definedName>
    <definedName function="false" hidden="false" localSheetId="6" name="Form_Button_LockAll" vbProcedure="false">'TEMPLATE Übersicht'!$B$28</definedName>
    <definedName function="false" hidden="false" localSheetId="6" name="Form_Button_ModeApplication" vbProcedure="false">'TEMPLATE Übersicht'!$B$17</definedName>
    <definedName function="false" hidden="false" localSheetId="6" name="Form_Button_ModeVOK" vbProcedure="false">'TEMPLATE Übersicht'!$D$17</definedName>
    <definedName function="false" hidden="false" localSheetId="6" name="Form_Button_ModeVWK" vbProcedure="false">'TEMPLATE Übersicht'!$C$17</definedName>
    <definedName function="false" hidden="false" localSheetId="6" name="Form_Button_UnlockAll" vbProcedure="false">'TEMPLATE Übersicht'!$A$28</definedName>
    <definedName function="false" hidden="false" localSheetId="6" name="Form_Button_UpdateSummary" vbProcedure="false">'TEMPLATE Übersicht'!$B$18</definedName>
    <definedName function="false" hidden="false" localSheetId="7" name="Form_Button_AddMultipleReceipts" vbProcedure="false">'TEMPLATE Invest &amp; Sachkosten'!$F$24</definedName>
    <definedName function="false" hidden="false" localSheetId="7" name="Form_Button_AddReceipt" vbProcedure="false">'TEMPLATE Invest &amp; Sachkosten'!$D$24</definedName>
    <definedName function="false" hidden="false" localSheetId="7" name="Form_Button_DelReceipt" vbProcedure="false">'TEMPLATE Invest &amp; Sachkosten'!$E$24</definedName>
    <definedName function="false" hidden="false" localSheetId="7" name="Form_Button_DuplicateSheet" vbProcedure="false">'TEMPLATE Invest &amp; Sachkosten'!$G$9</definedName>
    <definedName function="false" hidden="false" localSheetId="7" name="Form_Button_EraseAll" vbProcedure="false">'TEMPLATE Invest &amp; Sachkosten'!$G$5</definedName>
    <definedName function="false" hidden="false" localSheetId="7" name="Form_Button_LockAll" vbProcedure="false">'TEMPLATE Invest &amp; Sachkosten'!$H$9</definedName>
    <definedName function="false" hidden="false" localSheetId="7" name="Form_Button_RemoveMacros" vbProcedure="false">'TEMPLATE Invest &amp; Sachkosten'!$G$14</definedName>
    <definedName function="false" hidden="false" localSheetId="7" name="Form_Button_SelectModeUser" vbProcedure="false">'TEMPLATE Invest &amp; Sachkosten'!$C$20</definedName>
    <definedName function="false" hidden="false" localSheetId="7" name="Form_Button_SelectModeVOKFull" vbProcedure="false">'TEMPLATE Invest &amp; Sachkosten'!$E$20</definedName>
    <definedName function="false" hidden="false" localSheetId="7" name="Form_Button_SelectModeVOKPrint" vbProcedure="false">'TEMPLATE Invest &amp; Sachkosten'!$F$20</definedName>
    <definedName function="false" hidden="false" localSheetId="7" name="Form_Button_SelectModeVWKFull" vbProcedure="false">'TEMPLATE Invest &amp; Sachkosten'!$D$20</definedName>
    <definedName function="false" hidden="false" localSheetId="7" name="Form_Button_SelectModeVWKPrint" vbProcedure="false">'TEMPLATE Invest &amp; Sachkosten'!$D$20</definedName>
    <definedName function="false" hidden="false" localSheetId="7" name="Form_Button_UnlockAll" vbProcedure="false">'TEMPLATE Invest &amp; Sachkosten'!$H$5</definedName>
    <definedName function="false" hidden="false" localSheetId="7" name="Form_RadioButton_TaxDeductDisable" vbProcedure="false">'TEMPLATE Invest &amp; Sachkosten'!$F$14</definedName>
    <definedName function="false" hidden="false" localSheetId="7" name="Form_RadioButton_TaxDeductEnable" vbProcedure="false">'TEMPLATE Invest &amp; Sachkosten'!$F$14</definedName>
    <definedName function="false" hidden="false" localSheetId="8" name="Excel_BuiltIn__FilterDatabase" vbProcedure="false">'TEMPLATE Standardkosten'!$C$23:$AH$23</definedName>
    <definedName function="false" hidden="false" localSheetId="8" name="Form_Button_AddMultipleReceipts" vbProcedure="false">'TEMPLATE Standardkosten'!$G$22</definedName>
    <definedName function="false" hidden="false" localSheetId="8" name="Form_Button_AddReceipt" vbProcedure="false">'TEMPLATE Standardkosten'!$E$22</definedName>
    <definedName function="false" hidden="false" localSheetId="8" name="Form_Button_DelReceipt" vbProcedure="false">'TEMPLATE Standardkosten'!$F$22</definedName>
    <definedName function="false" hidden="false" localSheetId="8" name="Form_Button_DuplicateSheet" vbProcedure="false">'TEMPLATE Standardkosten'!$H$7</definedName>
    <definedName function="false" hidden="false" localSheetId="8" name="Form_Button_EraseAll" vbProcedure="false">'TEMPLATE Standardkosten'!$H$3</definedName>
    <definedName function="false" hidden="false" localSheetId="8" name="Form_Button_LockAll" vbProcedure="false">'TEMPLATE Standardkosten'!$I$7</definedName>
    <definedName function="false" hidden="false" localSheetId="8" name="Form_Button_RemoveMacros" vbProcedure="false">'TEMPLATE Standardkosten'!$H$12</definedName>
    <definedName function="false" hidden="false" localSheetId="8" name="Form_Button_SelectModeUser" vbProcedure="false">'TEMPLATE Standardkosten'!$C$18</definedName>
    <definedName function="false" hidden="false" localSheetId="8" name="Form_Button_SelectModeVOKFull" vbProcedure="false">'TEMPLATE Standardkosten'!$F$18</definedName>
    <definedName function="false" hidden="false" localSheetId="8" name="Form_Button_SelectModeVOKPrint" vbProcedure="false">'TEMPLATE Standardkosten'!$G$18</definedName>
    <definedName function="false" hidden="false" localSheetId="8" name="Form_Button_SelectModeVWKFull" vbProcedure="false">'TEMPLATE Standardkosten'!$E$18</definedName>
    <definedName function="false" hidden="false" localSheetId="8" name="Form_Button_SelectModeVWKPrint" vbProcedure="false">'TEMPLATE Standardkosten'!$E$18</definedName>
    <definedName function="false" hidden="false" localSheetId="8" name="Form_Button_UnlockAll" vbProcedure="false">'TEMPLATE Standardkosten'!$I$3</definedName>
    <definedName function="false" hidden="false" localSheetId="8" name="Form_RadioButton_TaxDeductDisable" vbProcedure="false">'TEMPLATE Standardkosten'!$G$11</definedName>
    <definedName function="false" hidden="false" localSheetId="8" name="Form_RadioButton_TaxDeductEnable" vbProcedure="false">'TEMPLATE Standardkosten'!$G$11</definedName>
    <definedName function="false" hidden="false" localSheetId="9" name="Form_Button_AddMultipleReceipts" vbProcedure="false">'TEMPLATE Unbare Sachleistungen'!$F$36</definedName>
    <definedName function="false" hidden="false" localSheetId="9" name="Form_Button_AddReceipt" vbProcedure="false">'TEMPLATE Unbare Sachleistungen'!$E$36</definedName>
    <definedName function="false" hidden="false" localSheetId="9" name="Form_Button_AddWorker" vbProcedure="false">'TEMPLATE Unbare Sachleistungen'!$E$21</definedName>
    <definedName function="false" hidden="false" localSheetId="9" name="Form_Button_DelReceipt" vbProcedure="false">'TEMPLATE Unbare Sachleistungen'!$E$36</definedName>
    <definedName function="false" hidden="false" localSheetId="9" name="Form_Button_DelWorker" vbProcedure="false">'TEMPLATE Unbare Sachleistungen'!$F$21</definedName>
    <definedName function="false" hidden="false" localSheetId="9" name="Form_Button_DuplicateSheet" vbProcedure="false">'TEMPLATE Unbare Sachleistungen'!$H$7</definedName>
    <definedName function="false" hidden="false" localSheetId="9" name="Form_Button_EraseAll" vbProcedure="false">'TEMPLATE Unbare Sachleistungen'!$H$3</definedName>
    <definedName function="false" hidden="false" localSheetId="9" name="Form_Button_LockAll" vbProcedure="false">'TEMPLATE Unbare Sachleistungen'!$I$7</definedName>
    <definedName function="false" hidden="false" localSheetId="9" name="Form_Button_RemoveMacros" vbProcedure="false">'TEMPLATE Unbare Sachleistungen'!$H$12</definedName>
    <definedName function="false" hidden="false" localSheetId="9" name="Form_Button_SelectModeUser" vbProcedure="false">'TEMPLATE Unbare Sachleistungen'!$C$18</definedName>
    <definedName function="false" hidden="false" localSheetId="9" name="Form_Button_SelectModeVOKFull" vbProcedure="false">'TEMPLATE Unbare Sachleistungen'!$F$18</definedName>
    <definedName function="false" hidden="false" localSheetId="9" name="Form_Button_SelectModeVOKPrint" vbProcedure="false">'TEMPLATE Unbare Sachleistungen'!$G$18</definedName>
    <definedName function="false" hidden="false" localSheetId="9" name="Form_Button_SelectModeVWKFull" vbProcedure="false">'TEMPLATE Unbare Sachleistungen'!$E$18</definedName>
    <definedName function="false" hidden="false" localSheetId="9" name="Form_Button_SelectModeVWKPrint" vbProcedure="false">'TEMPLATE Unbare Sachleistungen'!$E$18</definedName>
    <definedName function="false" hidden="false" localSheetId="9" name="Form_Button_UnlockAll" vbProcedure="false">'TEMPLATE Unbare Sachleistungen'!$I$3</definedName>
    <definedName function="false" hidden="false" localSheetId="9" name="Form_RadioButton_TaxDeductDisable" vbProcedure="false">'TEMPLATE Unbare Sachleistungen'!$G$11</definedName>
    <definedName function="false" hidden="false" localSheetId="9" name="Form_RadioButton_TaxDeductEnable" vbProcedure="false">'TEMPLATE Unbare Sachleistungen'!$G$11</definedName>
    <definedName function="false" hidden="false" localSheetId="10" name="Form_Button_AddEmployee" vbProcedure="false">'TEMPLATE Personalkosten'!$A$39</definedName>
    <definedName function="false" hidden="false" localSheetId="10" name="Form_Button_AddProj" vbProcedure="false">'TEMPLATE Personalkosten'!$A$143</definedName>
    <definedName function="false" hidden="false" localSheetId="10" name="Form_Button_DelEmployee" vbProcedure="false">'TEMPLATE Personalkosten'!$A$39</definedName>
    <definedName function="false" hidden="false" localSheetId="10" name="Form_Button_DelProj" vbProcedure="false">'TEMPLATE Personalkosten'!$A$143</definedName>
    <definedName function="false" hidden="false" localSheetId="10" name="Form_Button_DetailedCostHours" vbProcedure="false">'TEMPLATE Personalkosten'!$A$25</definedName>
    <definedName function="false" hidden="false" localSheetId="10" name="Form_Button_DetailedCost_FlatHours" vbProcedure="false">'TEMPLATE Personalkosten'!$A$21</definedName>
    <definedName function="false" hidden="false" localSheetId="10" name="Form_Button_DuplicateSheet" vbProcedure="false">'TEMPLATE Personalkosten'!$F$9</definedName>
    <definedName function="false" hidden="false" localSheetId="10" name="Form_Button_EraseAll" vbProcedure="false">'TEMPLATE Personalkosten'!$F$5</definedName>
    <definedName function="false" hidden="false" localSheetId="10" name="Form_Button_FlatWages" vbProcedure="false">'TEMPLATE Personalkosten'!$A$17</definedName>
    <definedName function="false" hidden="false" localSheetId="10" name="Form_Button_LockAll" vbProcedure="false">'TEMPLATE Personalkosten'!$G$5</definedName>
    <definedName function="false" hidden="false" localSheetId="10" name="Form_Button_RemoveMacros" vbProcedure="false">'TEMPLATE Personalkosten'!$F$13</definedName>
    <definedName function="false" hidden="false" localSheetId="10" name="Form_Button_ShowAllFields" vbProcedure="false">'TEMPLATE Personalkosten'!$H$5</definedName>
    <definedName function="false" hidden="false" localSheetId="10" name="Form_Button_SubmitInputData" vbProcedure="false">'TEMPLATE Personalkosten'!$A$186</definedName>
    <definedName function="false" hidden="false" localSheetId="10" name="Form_Button_UnlockAll" vbProcedure="false">'TEMPLATE Personalkosten'!$G$9</definedName>
    <definedName function="false" hidden="false" localSheetId="10" name="Form_Button_WageFullTime" vbProcedure="false">'TEMPLATE Personalkosten'!$A$29</definedName>
    <definedName function="false" hidden="false" localSheetId="11" name="Form_Button_CreateScratchPadSheet" vbProcedure="false">Notizen!$H$7</definedName>
    <definedName function="false" hidden="false" localSheetId="11" name="Form_Button_DeleteSheet" vbProcedure="false">Notizen!$H$3</definedName>
    <definedName function="false" hidden="false" localSheetId="11" name="ScratchPad_ApplicantID" vbProcedure="false">Notizen!$D$3</definedName>
    <definedName function="false" hidden="false" localSheetId="11" name="ScratchPad_ApplicantName" vbProcedure="false">Notizen!$D$5</definedName>
    <definedName function="false" hidden="false" localSheetId="11" name="ScratchPad_ApplicationID" vbProcedure="false">Notizen!$D$7</definedName>
    <definedName function="false" hidden="false" localSheetId="11" name="ScratchPad_ApplicationSubject" vbProcedure="false">Notizen!$D$9</definedName>
    <definedName function="false" hidden="false" localSheetId="11" name="ScratchPad_DefaultCursorPos" vbProcedure="false">Notizen!$A$17</definedName>
    <definedName function="false" hidden="false" localSheetId="11" name="ScratchPad_FormVersion" vbProcedure="false">Notizen!$L$2</definedName>
    <definedName function="false" hidden="false" localSheetId="11" name="ScratchPad_SupportPeriodEnd" vbProcedure="false">Notizen!$F$14</definedName>
    <definedName function="false" hidden="false" localSheetId="11" name="ScratchPad_SupportPeriodStart" vbProcedure="false">Notizen!$D$14</definedName>
    <definedName function="false" hidden="false" localSheetId="11" name="ScratchPad_TaxDeduct" vbProcedure="false">Notizen!$D$11</definedName>
    <definedName function="false" hidden="false" localSheetId="12" name="Form_Button_CreateScratchPadSheet" vbProcedure="false">'TEMPLATE Notizen'!$H$7</definedName>
    <definedName function="false" hidden="false" localSheetId="12" name="Form_Button_DeleteSheet" vbProcedure="false">'TEMPLATE Notizen'!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U User
B Bewilligende Stelle
V Vor-Ort-Kontrolle
b Bewilligende Stelle Druckansicht
v Vor-Ort-Kontrolle Druckansich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0</xdr:colOff>
                <xdr:row>1</xdr:row>
                <xdr:rowOff>13</xdr:rowOff>
              </xdr:from>
              <xdr:to>
                <xdr:col>4</xdr:col>
                <xdr:colOff>7</xdr:colOff>
                <xdr:row>8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U User
B Bewilligende Stelle
V Vor-Ort-Kontrolle
b Bewilligende Stelle Druckansicht
v Vor-Ort-Kontrolle Druckansich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0</xdr:colOff>
                <xdr:row>35</xdr:row>
                <xdr:rowOff>13</xdr:rowOff>
              </xdr:from>
              <xdr:to>
                <xdr:col>4</xdr:col>
                <xdr:colOff>7</xdr:colOff>
                <xdr:row>37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1" authorId="0">
      <text>
        <r>
          <rPr>
            <sz val="8"/>
            <color rgb="FF000000"/>
            <rFont val="Tahoma"/>
            <family val="2"/>
          </rPr>
          <t xml:space="preserve">Basis ist das für die Berechnung des Stundensatzes
verwendete Jahreslohnkonto.
Max. möglich 1.1. bis 31.12. des Kalenderjah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5</xdr:colOff>
                <xdr:row>41</xdr:row>
                <xdr:rowOff>13</xdr:rowOff>
              </xdr:from>
              <xdr:to>
                <xdr:col>1</xdr:col>
                <xdr:colOff>-34</xdr:colOff>
                <xdr:row>45</xdr:row>
                <xdr:rowOff>5</xdr:rowOff>
              </xdr:to>
            </anchor>
          </commentPr>
        </mc:Choice>
        <mc:Fallback/>
      </mc:AlternateContent>
    </comment>
    <comment ref="A67" authorId="0">
      <text>
        <r>
          <rPr>
            <sz val="8"/>
            <color rgb="FF000000"/>
            <rFont val="Tahoma"/>
            <family val="2"/>
          </rPr>
          <t xml:space="preserve">förderbar, wenn sie gesetzlich, kollektivvertraglich
oder in einer Betriebsvereinbarung generell und
rechtsverbindlich vorgesehen s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0</xdr:colOff>
                <xdr:row>67</xdr:row>
                <xdr:rowOff>13</xdr:rowOff>
              </xdr:from>
              <xdr:to>
                <xdr:col>1</xdr:col>
                <xdr:colOff>-35</xdr:colOff>
                <xdr:row>72</xdr:row>
                <xdr:rowOff>0</xdr:rowOff>
              </xdr:to>
            </anchor>
          </commentPr>
        </mc:Choice>
        <mc:Fallback/>
      </mc:AlternateContent>
    </comment>
    <comment ref="A76" authorId="0">
      <text>
        <r>
          <rPr>
            <sz val="8"/>
            <color rgb="FF000000"/>
            <rFont val="Tahoma"/>
            <family val="2"/>
          </rPr>
          <t xml:space="preserve">dient dem Abgleich mit dem Lohnko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2</xdr:colOff>
                <xdr:row>76</xdr:row>
                <xdr:rowOff>13</xdr:rowOff>
              </xdr:from>
              <xdr:to>
                <xdr:col>1</xdr:col>
                <xdr:colOff>-26</xdr:colOff>
                <xdr:row>78</xdr:row>
                <xdr:rowOff>14</xdr:rowOff>
              </xdr:to>
            </anchor>
          </commentPr>
        </mc:Choice>
        <mc:Fallback/>
      </mc:AlternateContent>
    </comment>
    <comment ref="A77" authorId="0">
      <text>
        <r>
          <rPr>
            <sz val="8"/>
            <color rgb="FF000000"/>
            <rFont val="Tahoma"/>
            <family val="2"/>
          </rPr>
          <t xml:space="preserve">z.B freiwillige Sozialleistungen
Sonst. unternehmensspez. Nebenkosten/Jahr
nicht förderbar, außer sie sind gesetzlich, kollektivvertraglich
oder in einer Betriebsvereinbarung generell und rechts-
verbindlich vorgese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8</xdr:colOff>
                <xdr:row>77</xdr:row>
                <xdr:rowOff>13</xdr:rowOff>
              </xdr:from>
              <xdr:to>
                <xdr:col>1</xdr:col>
                <xdr:colOff>-38</xdr:colOff>
                <xdr:row>83</xdr:row>
                <xdr:rowOff>10</xdr:rowOff>
              </xdr:to>
            </anchor>
          </commentPr>
        </mc:Choice>
        <mc:Fallback/>
      </mc:AlternateContent>
    </comment>
    <comment ref="A78" authorId="0">
      <text>
        <r>
          <rPr>
            <sz val="8"/>
            <color rgb="FF000000"/>
            <rFont val="Tahoma"/>
            <family val="2"/>
          </rPr>
          <t xml:space="preserve">Die Lohnnebenkosten für nicht förderbare Bruttokosten
werden aliquot b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4</xdr:colOff>
                <xdr:row>78</xdr:row>
                <xdr:rowOff>13</xdr:rowOff>
              </xdr:from>
              <xdr:to>
                <xdr:col>1</xdr:col>
                <xdr:colOff>-40</xdr:colOff>
                <xdr:row>81</xdr:row>
                <xdr:rowOff>9</xdr:rowOff>
              </xdr:to>
            </anchor>
          </commentPr>
        </mc:Choice>
        <mc:Fallback/>
      </mc:AlternateContent>
    </comment>
    <comment ref="A81" authorId="0">
      <text>
        <r>
          <rPr>
            <sz val="8"/>
            <color rgb="FF000000"/>
            <rFont val="Tahoma"/>
            <family val="2"/>
          </rPr>
          <t xml:space="preserve">bei Teilzeitarbeit wird ein aliquoter Anteil berech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3</xdr:colOff>
                <xdr:row>81</xdr:row>
                <xdr:rowOff>13</xdr:rowOff>
              </xdr:from>
              <xdr:to>
                <xdr:col>1</xdr:col>
                <xdr:colOff>-34</xdr:colOff>
                <xdr:row>83</xdr:row>
                <xdr:rowOff>14</xdr:rowOff>
              </xdr:to>
            </anchor>
          </commentPr>
        </mc:Choice>
        <mc:Fallback/>
      </mc:AlternateContent>
    </comment>
    <comment ref="A82" authorId="0">
      <text>
        <r>
          <rPr>
            <sz val="8"/>
            <color rgb="FF000000"/>
            <rFont val="Tahoma"/>
            <family val="2"/>
          </rPr>
          <t xml:space="preserve">bei Teilzeitarbeit wird ein aliquoter Anteil berech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3</xdr:colOff>
                <xdr:row>82</xdr:row>
                <xdr:rowOff>13</xdr:rowOff>
              </xdr:from>
              <xdr:to>
                <xdr:col>1</xdr:col>
                <xdr:colOff>-34</xdr:colOff>
                <xdr:row>84</xdr:row>
                <xdr:rowOff>14</xdr:rowOff>
              </xdr:to>
            </anchor>
          </commentPr>
        </mc:Choice>
        <mc:Fallback/>
      </mc:AlternateContent>
    </comment>
    <comment ref="C116" authorId="0">
      <text>
        <r>
          <rPr>
            <sz val="8"/>
            <color rgb="FF000000"/>
            <rFont val="Tahoma"/>
            <family val="2"/>
          </rPr>
          <t xml:space="preserve">Rita Froschauer hat sich am 2015-11-16 diese Formel
gewünscht. Sie erscheint mir sehr fragwürdig!</t>
        </r>
        <r>
          <rPr>
            <b val="true"/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32</xdr:colOff>
                <xdr:row>116</xdr:row>
                <xdr:rowOff>13</xdr:rowOff>
              </xdr:from>
              <xdr:to>
                <xdr:col>2</xdr:col>
                <xdr:colOff>62</xdr:colOff>
                <xdr:row>119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2"/>
          </rPr>
          <t xml:space="preserve">A … Personalkosten auf Ist-Kosten-Basis (Stundensatzermittlung) 
B … Personalkosten auf Basis standardisierter Einheitskosten (Lohnnebenkosten auf Ist-Basis)
C ... Personalkosten auf Ist-Kosten-Basis - Mitarbeiter ist für einen bestimmten Zeitraum zu 100% einem Projekt zuordenbar)
D ... Personalkosten auf Basis von standardisierten Einheitskosten (%-Zuschlag für Lohnnebenkost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1</xdr:colOff>
                <xdr:row>16</xdr:row>
                <xdr:rowOff>13</xdr:rowOff>
              </xdr:from>
              <xdr:to>
                <xdr:col>3</xdr:col>
                <xdr:colOff>33</xdr:colOff>
                <xdr:row>21</xdr:row>
                <xdr:rowOff>0</xdr:rowOff>
              </xdr:to>
            </anchor>
          </commentPr>
        </mc:Choice>
        <mc:Fallback/>
      </mc:AlternateContent>
    </comment>
    <comment ref="D178" authorId="0">
      <text>
        <r>
          <rPr>
            <sz val="8"/>
            <color rgb="FF000000"/>
            <rFont val="Tahoma"/>
            <family val="2"/>
          </rPr>
          <t xml:space="preserve">x-Spalte wird nicht benötigt - da wir das unten
besser Lösen können und mehr unserem System
von der Belegaufstellung entspric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79</xdr:row>
                <xdr:rowOff>13</xdr:rowOff>
              </xdr:from>
              <xdr:to>
                <xdr:col>3</xdr:col>
                <xdr:colOff>63</xdr:colOff>
                <xdr:row>183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U User
B Bewilligende Stelle
V Vor-Ort-Kontrolle
b Bewilligende Stelle Druckansicht
v Vor-Ort-Kontrolle Druckansich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0</xdr:colOff>
                <xdr:row>1</xdr:row>
                <xdr:rowOff>13</xdr:rowOff>
              </xdr:from>
              <xdr:to>
                <xdr:col>3</xdr:col>
                <xdr:colOff>93</xdr:colOff>
                <xdr:row>7</xdr:row>
                <xdr:rowOff>9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2"/>
          </rPr>
          <t xml:space="preserve">U User
B Bewilligende Stelle
V Vor-Ort-Kontrolle
b Bewilligende Stelle Druckansicht
v Vor-Ort-Kontrolle Druckansich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3</xdr:row>
                <xdr:rowOff>13</xdr:rowOff>
              </xdr:from>
              <xdr:to>
                <xdr:col>3</xdr:col>
                <xdr:colOff>93</xdr:colOff>
                <xdr:row>26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U User
B Bewilligende Stelle
V Vor-Ort-Kontrolle
b Bewilligende Stelle Druckansicht
v Vor-Ort-Kontrolle Druckansich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0</xdr:colOff>
                <xdr:row>1</xdr:row>
                <xdr:rowOff>13</xdr:rowOff>
              </xdr:from>
              <xdr:to>
                <xdr:col>4</xdr:col>
                <xdr:colOff>13</xdr:colOff>
                <xdr:row>8</xdr:row>
                <xdr:rowOff>12</xdr:rowOff>
              </xdr:to>
            </anchor>
          </commentPr>
        </mc:Choice>
        <mc:Fallback/>
      </mc:AlternateContent>
    </comment>
    <comment ref="C21" authorId="0">
      <text>
        <r>
          <rPr>
            <sz val="8"/>
            <color rgb="FF000000"/>
            <rFont val="Tahoma"/>
            <family val="2"/>
          </rPr>
          <t xml:space="preserve">U User
B Bewilligende Stelle
V Vor-Ort-Kontrolle
b Bewilligende Stelle Druckansicht
v Vor-Ort-Kontrolle Druckansich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0</xdr:colOff>
                <xdr:row>21</xdr:row>
                <xdr:rowOff>13</xdr:rowOff>
              </xdr:from>
              <xdr:to>
                <xdr:col>4</xdr:col>
                <xdr:colOff>13</xdr:colOff>
                <xdr:row>23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5" uniqueCount="552">
  <si>
    <t xml:space="preserve">Agrarmarkt Austria</t>
  </si>
  <si>
    <t xml:space="preserve">Dresdner Straße 70</t>
  </si>
  <si>
    <t xml:space="preserve">A-1200 Wien</t>
  </si>
  <si>
    <t xml:space="preserve">BMNT/LE1420/LD/EU</t>
  </si>
  <si>
    <t xml:space="preserve">www.ama.at</t>
  </si>
  <si>
    <t xml:space="preserve">DVR: 0719838</t>
  </si>
  <si>
    <t xml:space="preserve">Zahlungsantrag</t>
  </si>
  <si>
    <t xml:space="preserve">zur Auszahlung einer Förderung eines Vorhabens  </t>
  </si>
  <si>
    <t xml:space="preserve">im Rahmen des Österreichischen Programms für ländliche Entwicklung 2014 - 2020</t>
  </si>
  <si>
    <t xml:space="preserve">Antragsnummer des betroffenen Vorhabens</t>
  </si>
  <si>
    <r>
      <rPr>
        <sz val="10"/>
        <rFont val="Times New Roman"/>
        <family val="1"/>
      </rPr>
      <t xml:space="preserve">Eingangsvermerk (</t>
    </r>
    <r>
      <rPr>
        <sz val="9"/>
        <rFont val="Times New Roman"/>
        <family val="1"/>
      </rPr>
      <t xml:space="preserve">Einreich-/Bewilligende Stelle)</t>
    </r>
  </si>
  <si>
    <t xml:space="preserve">Bei vorgelegter Abrechnung handelt es sich um die</t>
  </si>
  <si>
    <t xml:space="preserve">Der Gebietskörperschaftsanteil beträgt in %</t>
  </si>
  <si>
    <t xml:space="preserve">Vorhaben</t>
  </si>
  <si>
    <t xml:space="preserve">Code / Vorhabensart</t>
  </si>
  <si>
    <t xml:space="preserve">Bitte auswählen</t>
  </si>
  <si>
    <t xml:space="preserve">Kurzbezeichnung des Vorhabens:</t>
  </si>
  <si>
    <t xml:space="preserve">Angaben zum Förderungswerber/zur Förderungswerberin </t>
  </si>
  <si>
    <t xml:space="preserve">Betriebs- bzw. Klientennummer:</t>
  </si>
  <si>
    <t xml:space="preserve">Vorsteuerabzugsberechtigt</t>
  </si>
  <si>
    <t xml:space="preserve">Titel, Name, Vorname</t>
  </si>
  <si>
    <t xml:space="preserve">Geburtsdatum</t>
  </si>
  <si>
    <t xml:space="preserve">  </t>
  </si>
  <si>
    <t xml:space="preserve">Name/Unternehmen</t>
  </si>
  <si>
    <t xml:space="preserve">Gesellschaftsform</t>
  </si>
  <si>
    <t xml:space="preserve">ZVR/FB-Nr./GKZ</t>
  </si>
  <si>
    <t xml:space="preserve">Name</t>
  </si>
  <si>
    <t xml:space="preserve">Vertretungsbefugte/r</t>
  </si>
  <si>
    <t xml:space="preserve">Zustelladresse: Straße, Hausnr.</t>
  </si>
  <si>
    <t xml:space="preserve">Zustelladresse: PLZ, Ort</t>
  </si>
  <si>
    <t xml:space="preserve">Betriebsadresse: Straße, Hausnr.</t>
  </si>
  <si>
    <t xml:space="preserve">Betriebsadresse: PLZ, Ort</t>
  </si>
  <si>
    <t xml:space="preserve">Mobil-,Telefonnr./Email-/Internetadresse</t>
  </si>
  <si>
    <t xml:space="preserve">Bankverbindung</t>
  </si>
  <si>
    <t xml:space="preserve">IBAN</t>
  </si>
  <si>
    <t xml:space="preserve">BIC</t>
  </si>
  <si>
    <t xml:space="preserve">ACHTUNG:
</t>
  </si>
  <si>
    <t xml:space="preserve">Alle Zahlungen werden auf die letzte von Ihnen bekanntgegebene Bankverbindung überwiesen.
Ihr Auszahlungskonto können Sie jederzeit im eAMA unter KUNDENDATEN einsehen und ändern.</t>
  </si>
  <si>
    <t xml:space="preserve">Förderungswerber/in</t>
  </si>
  <si>
    <t xml:space="preserve">Betriebs-/Klientennummer</t>
  </si>
  <si>
    <t xml:space="preserve">Zahlungsantrag (Seite 2)</t>
  </si>
  <si>
    <t xml:space="preserve">eingereichte Kosten</t>
  </si>
  <si>
    <t xml:space="preserve">Belegbetrag brutto</t>
  </si>
  <si>
    <t xml:space="preserve">Belegbetrag netto</t>
  </si>
  <si>
    <t xml:space="preserve">Einnahmen</t>
  </si>
  <si>
    <t xml:space="preserve">€</t>
  </si>
  <si>
    <t xml:space="preserve">genehmigter Zeitraum für die Kostenanerkennung</t>
  </si>
  <si>
    <t xml:space="preserve">von</t>
  </si>
  <si>
    <t xml:space="preserve">bis</t>
  </si>
  <si>
    <t xml:space="preserve">Allgemeine Beilagen</t>
  </si>
  <si>
    <t xml:space="preserve">liegt 
bei</t>
  </si>
  <si>
    <t xml:space="preserve">wird 
nachgereicht</t>
  </si>
  <si>
    <t xml:space="preserve">nicht 
erforderlich</t>
  </si>
  <si>
    <t xml:space="preserve">Abrechnungsbelege (Rechnungen, Honorarnoten, Jahreslohnkonten etc.)</t>
  </si>
  <si>
    <t xml:space="preserve">Belegaufstellung - Investitionen und Sachaufwand</t>
  </si>
  <si>
    <t xml:space="preserve">Belegaufstellung - unbare Eigenleistungen (=unbare Sachleistungen) </t>
  </si>
  <si>
    <t xml:space="preserve">Belegaufstellung Personalkosten</t>
  </si>
  <si>
    <t xml:space="preserve">Zeitaufzeichnungen, Tätigkeitsbeschreibungen</t>
  </si>
  <si>
    <t xml:space="preserve">Zahlungsnachweis/e</t>
  </si>
  <si>
    <t xml:space="preserve">Nachweis über die Einhaltung der Publizitätskriterien</t>
  </si>
  <si>
    <t xml:space="preserve">Sonstige Beilage(n):</t>
  </si>
  <si>
    <t xml:space="preserve">Vorhabensspezifische Beilagen, die spätestens mit der Endabrechnung vorgelegt werden  müssen: </t>
  </si>
  <si>
    <t xml:space="preserve">Benutzungsbewilligung</t>
  </si>
  <si>
    <t xml:space="preserve">Endbericht</t>
  </si>
  <si>
    <t xml:space="preserve">Versichungsnachweis bei Investitionen in unbewegl. Investitionsgegenstände</t>
  </si>
  <si>
    <t xml:space="preserve">Evaluierungsdatenblatt</t>
  </si>
  <si>
    <t xml:space="preserve">Angaben zu anderen Förderungen/Zuschüssen</t>
  </si>
  <si>
    <t xml:space="preserve">Keine weitere/n Förderung/en 
bzw. Zuschüsse</t>
  </si>
  <si>
    <t xml:space="preserve">Im Rahmen d. Projektes wurde bei folgenden anderen Förderstellen um eine Förderung bzw. einen Zuschuss angesucht:</t>
  </si>
  <si>
    <t xml:space="preserve">Geben Sie hier die entsprechende Stelle sowie die/den beantragte(n)/genehmigten(n)/erhaltene(n) Förderung/Zuschuss an!</t>
  </si>
  <si>
    <t xml:space="preserve">Förderung/Zuschuss im Ausmaß von </t>
  </si>
  <si>
    <t xml:space="preserve">Bund:</t>
  </si>
  <si>
    <t xml:space="preserve">Land:</t>
  </si>
  <si>
    <t xml:space="preserve">Gemeinde/n:</t>
  </si>
  <si>
    <t xml:space="preserve">Mit meiner Unterschrift bestätige ich, </t>
  </si>
  <si>
    <t xml:space="preserve">-) dass ich alle Angaben im Zahlungsantrag und sämtlichen Beilagen mit bestem Wissen gemacht habe,</t>
  </si>
  <si>
    <t xml:space="preserve">-) Abrechnungsbelege nicht in unzulässiger Weise zur Abrechnung einer bei einer anderen Abwicklungsstelle
    beantragten Förderung eingebracht habe oder einreichen werde (unzulässige Mehrfachförderung)</t>
  </si>
  <si>
    <t xml:space="preserve">-) die Beantragung einer mit der LE-Projektförderung kumulierbaren Förderung bei einer anderen Förderungs-
    abwicklungsstelle der Bewilligenden Stelle gemeldet habe oder melden werde,</t>
  </si>
  <si>
    <t xml:space="preserve">-) allen Verpflichtungen gegenüber der Bewilligenden Stelle (z.B. Meldeverpflichtung) nachgekommen bin,
</t>
  </si>
  <si>
    <t xml:space="preserve">-) dass alle Personen, deren Daten im Rahmen dieses Zahlungsantrages offengelegt wurden, von mir darüber
    informiert wurden, dass eine Verarbeitung ihrer Daten durch die Zahlstelle und Bewilligende Stelle für Zwecke</t>
  </si>
  <si>
    <t xml:space="preserve">    der Abwicklung und Kontrolle der Förderung erfolgt.</t>
  </si>
  <si>
    <t xml:space="preserve">und ersuche um Auszahlung des entsprechenden Förderungsbetrages.</t>
  </si>
  <si>
    <t xml:space="preserve">Ort, Datum</t>
  </si>
  <si>
    <t xml:space="preserve">Name in Blockbuchstaben</t>
  </si>
  <si>
    <t xml:space="preserve">Unterschrift bzw. firmenmäßige Zeichnung</t>
  </si>
  <si>
    <t xml:space="preserve">RL/AMA v469.11 / Feb. 2019</t>
  </si>
  <si>
    <t xml:space="preserve">Liste verfügbarer Vorhabensarten (für Pop-Up-Menu)</t>
  </si>
  <si>
    <t xml:space="preserve">M 1 A) - Wissenstransfer und Informationsmaßnahmen in der Land- und Forstwirtschaft - Landwirtschaft</t>
  </si>
  <si>
    <t xml:space="preserve">M 1 B) - Wissenstransfer und Informationsmaßnahmen in der Land- und Forstwirtschaft - Forstwirtschaft</t>
  </si>
  <si>
    <t xml:space="preserve"> - </t>
  </si>
  <si>
    <t xml:space="preserve">2.1.1. A) - Inanspruchnahme von Beratungsleistungen - Landwirtschaft</t>
  </si>
  <si>
    <t xml:space="preserve">2.1.1. B) - Inanspruchnahme von Beratungsleistungen - Forstwirtschaft</t>
  </si>
  <si>
    <t xml:space="preserve">2.1.1. C) - Inanspruchnahme von Beratungsleistungen - KMU</t>
  </si>
  <si>
    <t xml:space="preserve">2.3.1. - Ausbildung von BeraterInnen</t>
  </si>
  <si>
    <t xml:space="preserve">3.1.1. - Teilnahme der BewirtschafterInnen landwirtschaftlicher Betriebe an Lebensmittelqualitätsregelungen</t>
  </si>
  <si>
    <t xml:space="preserve">3.2.1. - Informations- und Absatzförderungsmaßnahmen</t>
  </si>
  <si>
    <t xml:space="preserve">4.1.1. - Investitionen in die landwirtschaftliche Erzeugung</t>
  </si>
  <si>
    <t xml:space="preserve">4.2.1. A) - Verarbeitung, Vermarktung und Entwicklung landwirtschaftlicher Erzeugnisse (Bewilligung AWS)</t>
  </si>
  <si>
    <t xml:space="preserve">4.2.1. B) - Verarbeitung, Vermarktung und Entwicklung landwirtschaftlicher Erzeugnisse (Bewilligung Bundesländer)</t>
  </si>
  <si>
    <t xml:space="preserve">4.3.1. - Investitionen in überbetriebliche Bewässerungsinfrastruktur</t>
  </si>
  <si>
    <t xml:space="preserve">4.3.2. - Investitionen in die Infrastruktur für die Entwicklung, Modernisierung und Anpassung der Forstwirtschaft</t>
  </si>
  <si>
    <t xml:space="preserve">4.4.1. - Nichtproduktive Investitionen – Ökologische Verbesserung von Gewässern in landwirtschaftlich geprägten Regionen</t>
  </si>
  <si>
    <t xml:space="preserve">4.4.2. - Nichtproduktive Investitionen – Investitionen zur Stabilisierung von Rutschungen</t>
  </si>
  <si>
    <t xml:space="preserve">4.4.3. - Nichtproduktive Investitionen – Ökologische Agrarinfrastruktur zur Flurentwicklung</t>
  </si>
  <si>
    <t xml:space="preserve">6.1.1. - Existenzgründungsbeihilfen für JunglandwirtInnen</t>
  </si>
  <si>
    <t xml:space="preserve">6.4.1. - Diversifizierung hin zu nichtlandwirtschaftlichen Tätigkeiten</t>
  </si>
  <si>
    <t xml:space="preserve">6.4.2. - Diversifizierung lw. und fw. Betriebe durch Energie aus nachwachsenden Rohstoffen sowie Energiedienstleistungen</t>
  </si>
  <si>
    <t xml:space="preserve">6.4.3. - Photovoltaik in der Landwirtschaft</t>
  </si>
  <si>
    <t xml:space="preserve">6.4.4. - Gründung von innovativen Kleinunternehmen im ländlichen Raum</t>
  </si>
  <si>
    <t xml:space="preserve">6.4.5. - Förderung von Nahversorgungsbetrieben einschließlich gewerblicher Beherbergungs- und Gastronomiebetriebe</t>
  </si>
  <si>
    <t xml:space="preserve">7.1.1. A) - Pläne und Entwicklungskonzepte zur Erhaltung des natürlichen Erbes - Naturschutz - Bund</t>
  </si>
  <si>
    <t xml:space="preserve">7.1.1. A) - Pläne und Entwicklungskonzepte zur Erhaltung des natürlichen Erbes - Naturschutz - Länder</t>
  </si>
  <si>
    <t xml:space="preserve">7.1.1. B) - Pläne und Entwicklungskonzepte zur Erhaltung des natürlichen Erbes - Nationalparks</t>
  </si>
  <si>
    <t xml:space="preserve">7.1.2. - Pläne und Entwicklungskonzepte zur Dorferneuerung</t>
  </si>
  <si>
    <t xml:space="preserve">7.1.3. - Lokale Agenda 21 - Bund</t>
  </si>
  <si>
    <t xml:space="preserve">7.1.3. - Lokale Agenda 21 - Länder</t>
  </si>
  <si>
    <t xml:space="preserve">7.2.1. - Ländliche Verkehrsinfrastruktur</t>
  </si>
  <si>
    <t xml:space="preserve">7.2.2. - Investitionen in erneuerbare Energien</t>
  </si>
  <si>
    <t xml:space="preserve">7.2.3. - Umsetzung von Klima- und Energieprojekten auf lokaler Ebene</t>
  </si>
  <si>
    <t xml:space="preserve">7.3.1. - Breitbandinfrastruktur in ländlichen Gebieten</t>
  </si>
  <si>
    <t xml:space="preserve">7.4.1. A) - Soziale Angelegenheiten - BMASK</t>
  </si>
  <si>
    <t xml:space="preserve">7.4.1. B) - Soziale Angelegenheiten - BMG</t>
  </si>
  <si>
    <t xml:space="preserve">7.4.2. - Klimafreundliche Mobilitätslösungen (klimaaktiv mobil)</t>
  </si>
  <si>
    <t xml:space="preserve">7.5.1. A) - Investitionen in kleine touristische Infrastruktur - BMNT</t>
  </si>
  <si>
    <t xml:space="preserve">7.5.1. B) - Investitionen in kleine touristische Infrastruktur - Forst</t>
  </si>
  <si>
    <t xml:space="preserve">7.5.1. C) - Investitionen in kleine touristische Infrastruktur - Länder</t>
  </si>
  <si>
    <t xml:space="preserve">7.6.1. A) - Studien und Investitionen zur Erhaltung, Wiederherstellung und Verbesserung des natürlichen Erbes - Naturschutz - Bund </t>
  </si>
  <si>
    <t xml:space="preserve">7.6.1. A) - Studien und Investitionen zur Erhaltung, Wiederherstellung und Verbesserung des natürlichen Erbes - Naturschutz - Länder</t>
  </si>
  <si>
    <t xml:space="preserve">7.6.1. B) - Studien und Investitionen zur Erhaltung, Wiederherstellung und Verbesserung des natürlichen Erbes - Nationalparks</t>
  </si>
  <si>
    <t xml:space="preserve">7.6.1. C) - Studien und Investitionen zur Erhaltung, Wiederherstellung und Verbesserung des natürlichen Erbes - Forst</t>
  </si>
  <si>
    <t xml:space="preserve">7.6.2. - Umsetzung von Plänen zur Dorferneuerung und Gemeindeentwicklung</t>
  </si>
  <si>
    <t xml:space="preserve">7.6.3. - Erhaltung und Entwicklung der Kulturlandschaft</t>
  </si>
  <si>
    <t xml:space="preserve">7.6.4. - Überbetriebliche Maßnahmen für die Bereiche Wald und Schutz vor Naturgefahren</t>
  </si>
  <si>
    <t xml:space="preserve">7.6.5. - Stärkung der Potenziale des alpinen ländlichen Raums</t>
  </si>
  <si>
    <t xml:space="preserve">8.1.1. - Aufforstung und Anlage von Wäldern</t>
  </si>
  <si>
    <t xml:space="preserve">8.4.1. - Vorbeugung von Schäden und Wiederherstellung von Wäldern nach Naturkatastrophen und Katastrophenereignissen - Forstschutz</t>
  </si>
  <si>
    <t xml:space="preserve">8.5.1. - Investitionen zur Stärkung von Resistenz und ökologischem Wert des Waldes - Öffentlicher Wert &amp; Schutz vor Naturgefahren</t>
  </si>
  <si>
    <t xml:space="preserve">8.5.2. - Investitionen zur Stärkung von Resistenz und ökologischem Wert des Waldes - Genetische Ressourcen</t>
  </si>
  <si>
    <t xml:space="preserve">8.5.3. - Investitionen zur Stärkung des ökologischen Werts der Waldökosysteme - Wald-Ökologie-Programm </t>
  </si>
  <si>
    <t xml:space="preserve">8.6.1. - Investitionen in Forsttechniken, Verarbeitung, Mobilisierung und Vermarktung forstwirtschaftlicher Erzeugnisse</t>
  </si>
  <si>
    <t xml:space="preserve">8.6.2. - Erstellung von waldbezogenen Plänen auf betrieblicher Ebene</t>
  </si>
  <si>
    <t xml:space="preserve">15.1.1. - Erhaltung von ökologisch wertvollen/seltenen Waldflächen /-gesellschaften</t>
  </si>
  <si>
    <t xml:space="preserve">15.2.1. - Erhaltung und Verbesserung der genetischen Ressourcen des Waldes</t>
  </si>
  <si>
    <t xml:space="preserve">16.01.1. - Unterstützung beim Aufbau &amp; Betrieb operationeller Gruppen der EIP für lw. Produktivität &amp; Nachhaltigkeit</t>
  </si>
  <si>
    <t xml:space="preserve">16.02.1. - Unterstützung bei der Entwicklung neuer Erzeugnisse, Verfahren &amp; Technologien der Land-, Ernährungs- &amp; Forstwirtschaft</t>
  </si>
  <si>
    <t xml:space="preserve">16.02.2. A) - Unterstützung bei der Entwicklung von innovativen Pilotprojekten im Tourismus - BMNT</t>
  </si>
  <si>
    <t xml:space="preserve">16.02.2. B) - Unterstützung bei der Entwicklung von innovativen Pilotprojekten im Tourismus - Länder</t>
  </si>
  <si>
    <t xml:space="preserve">16.03.1. A) - Zusammenarbeit von kleinen WirtschaftsteilnehmerInnen - Arbeitsabläufe, Ressourcennutzung und Tourismusdienstleistungen </t>
  </si>
  <si>
    <t xml:space="preserve">16.03.1. A) - Zusammenarbeit von kleinen WirtschaftsteilnehmerInnen - Arbeitsabläufe, Ressourcennutzung und Tourismusdienstleistungen - BMNT</t>
  </si>
  <si>
    <t xml:space="preserve">16.03.1. B) - Zusammenarbeit von kleinen WirtschaftsteilnehmerInnen - Arbeitsabläufe, Ressourcennutzung und Tourismusdienstleistungen - BMNT</t>
  </si>
  <si>
    <t xml:space="preserve">16.03.1. C) - Zusammenarbeit von kleinen WirtschaftsteilnehmerInnen - Arbeitsabläufe, Ressourcennutzung und Tourismusdienstleistungen - Länder</t>
  </si>
  <si>
    <t xml:space="preserve">16.03.2. - Zusammenarbeit von Kleinstunternehmen im ländlichen Raum</t>
  </si>
  <si>
    <t xml:space="preserve">16.04.1. - Schaffung und Entwicklung von kurzen Versorgungsketten und lokalen Märkten sowie unterstützende Absatzförderung </t>
  </si>
  <si>
    <t xml:space="preserve">16.05.1. - Stärkung der horizontalen und vertikalen Zusammenarbeit zwischen AkteurInnen im forst- und wasserwirtschaftlichen Sektor</t>
  </si>
  <si>
    <t xml:space="preserve">16.05.2. A) - Stärkung der Zusammenarbeit von AkteurInnen und Strukturen zur Erhaltung des natürlichen Erbes &amp; des Umweltschutzes - Naturschutz</t>
  </si>
  <si>
    <t xml:space="preserve">16.05.2. A) - Stärkung der Zusammenarbeit von AkteurInnen und Strukturen zur Erhaltung des natürlichen Erbes &amp; des Umweltschutzes - Naturschutz - Länder</t>
  </si>
  <si>
    <t xml:space="preserve">16.05.2. B) - Stärkung der Zusammenarbeit von AkteurInnen und Strukturen zur Erhaltung des natürlichen Erbes &amp; des Umweltschutzes - Umweltschutz</t>
  </si>
  <si>
    <t xml:space="preserve">16.05.2. C) - Stärkung der Zusammenarbeit von AkteurInnen und Strukturen zur Erhaltung des natürlichen Erbes &amp; des Umweltschutzes - Nationalparks</t>
  </si>
  <si>
    <t xml:space="preserve">16.08.1. - Waldbezogene Pläne auf überbetrieblicher Ebene</t>
  </si>
  <si>
    <t xml:space="preserve">16.09.1. - Förderung horizontaler &amp; vertikaler Zusammenarbeit lw. &amp; fw. AkteurInnen zur Schaffung &amp; Entwicklung v. Sozialleistungen - BMNT</t>
  </si>
  <si>
    <t xml:space="preserve">16.10.1. - Einrichtung und Betrieb von Clustern - BMNT</t>
  </si>
  <si>
    <t xml:space="preserve">16.10.2. - Einrichtung und Betrieb von Netzwerken - BMNT</t>
  </si>
  <si>
    <t xml:space="preserve">16.10.3. - Zusammenarbeit: Erzeugergemeinschaften /-organisationen, Genossenschaften und Branchenverbände - BMNT</t>
  </si>
  <si>
    <t xml:space="preserve">19.1.1. - Erstellung der lokalen Entwicklungsstrategie - Länder</t>
  </si>
  <si>
    <t xml:space="preserve">19.1.1. - Erstellung der lokalen Entwicklungsstrategie</t>
  </si>
  <si>
    <t xml:space="preserve">19.2.1. - Umsetzung der lokalen Entwicklungsstrategie - Länder</t>
  </si>
  <si>
    <t xml:space="preserve">19.2.1. - Umsetzung der lokalen Entwicklungsstrategie</t>
  </si>
  <si>
    <t xml:space="preserve">19.3.1. - Umsetzung von nationalen oder transnationalen Kooperationsprojekten - Länder</t>
  </si>
  <si>
    <t xml:space="preserve">19.3.1. - Umsetzung von nationalen oder transnationalen Kooperationsprojekten</t>
  </si>
  <si>
    <t xml:space="preserve">19.4.1. - Laufende Kosten des LAG-Managements und Sensibilisierung - Länder</t>
  </si>
  <si>
    <t xml:space="preserve">19.4.1. - Laufende Kosten des LAG-Managements und Sensibilisierung</t>
  </si>
  <si>
    <t xml:space="preserve">20.1. - Technische Hilfe (außer Netzwerk)</t>
  </si>
  <si>
    <t xml:space="preserve">20.2. - Technische Hilfe - Netzwerk</t>
  </si>
  <si>
    <t xml:space="preserve">Vorhabensart (alphabet. Sortiert)</t>
  </si>
  <si>
    <t xml:space="preserve">Fördergeber</t>
  </si>
  <si>
    <t xml:space="preserve">BMNT/LE/EU</t>
  </si>
  <si>
    <t xml:space="preserve">LD/LE1420/EU</t>
  </si>
  <si>
    <t xml:space="preserve">BMNT/LE1420/EU</t>
  </si>
  <si>
    <t xml:space="preserve">BMDW/LE/EU</t>
  </si>
  <si>
    <t xml:space="preserve">BMNT/LE1420/LD/LEADER/EU</t>
  </si>
  <si>
    <t xml:space="preserve">LD/LE1420/LEADER/EU</t>
  </si>
  <si>
    <t xml:space="preserve">BMVIT/LE/EU</t>
  </si>
  <si>
    <t xml:space="preserve">Zahlungsantrag - Stammdaten/Übersicht</t>
  </si>
  <si>
    <t xml:space="preserve">Betriebs-/Klientennummer: </t>
  </si>
  <si>
    <t xml:space="preserve">Förderungswerber: </t>
  </si>
  <si>
    <t xml:space="preserve">Antragsnummer: </t>
  </si>
  <si>
    <t xml:space="preserve">Vorsteuerabzugsberechtigung: </t>
  </si>
  <si>
    <t xml:space="preserve">Genehmigter Zeitraum für  </t>
  </si>
  <si>
    <t xml:space="preserve">Beginn</t>
  </si>
  <si>
    <t xml:space="preserve">Ende</t>
  </si>
  <si>
    <t xml:space="preserve">Kostenanerkennung: </t>
  </si>
  <si>
    <t xml:space="preserve">Buttons nur zur internen Verwendung der Bewilligenden Stelle</t>
  </si>
  <si>
    <t xml:space="preserve">U</t>
  </si>
  <si>
    <t xml:space="preserve">Übersicht</t>
  </si>
  <si>
    <t xml:space="preserve">---</t>
  </si>
  <si>
    <t xml:space="preserve">Gruppierung nach:  </t>
  </si>
  <si>
    <t xml:space="preserve">Teilprojekt</t>
  </si>
  <si>
    <t xml:space="preserve">Buttons zur internen Verwendung der Bewilligenden Stelle</t>
  </si>
  <si>
    <t xml:space="preserve">Fördergegenstand</t>
  </si>
  <si>
    <t xml:space="preserve">Codierung / Fördergegenstand</t>
  </si>
  <si>
    <t xml:space="preserve">Gesamtsumme</t>
  </si>
  <si>
    <t xml:space="preserve">Tabellenblatt</t>
  </si>
  <si>
    <t xml:space="preserve">Kostenart</t>
  </si>
  <si>
    <t xml:space="preserve">Gesamtkosten
brutto</t>
  </si>
  <si>
    <t xml:space="preserve">Gesamtkosten
netto</t>
  </si>
  <si>
    <t xml:space="preserve">eingereichte
Kosten</t>
  </si>
  <si>
    <t xml:space="preserve">verminderte Kosten
nach VWK</t>
  </si>
  <si>
    <t xml:space="preserve">anrechenbare Kosten
nach VWK</t>
  </si>
  <si>
    <t xml:space="preserve">verminderte Kosten nach VOK</t>
  </si>
  <si>
    <t xml:space="preserve">anrechenbare Kosten nach VOK</t>
  </si>
  <si>
    <t xml:space="preserve">Sanktions-
relevante Kosten
gemäß Art. 35</t>
  </si>
  <si>
    <t xml:space="preserve">Einnahmen </t>
  </si>
  <si>
    <t xml:space="preserve">Summe: </t>
  </si>
  <si>
    <t xml:space="preserve">Gesamtsumme: </t>
  </si>
  <si>
    <t xml:space="preserve">Keine Belegaufstellungen verfügbar</t>
  </si>
  <si>
    <t xml:space="preserve">:</t>
  </si>
  <si>
    <t xml:space="preserve">Investkosten</t>
  </si>
  <si>
    <t xml:space="preserve">Zahlungsantrag - Belegaufstellung für Investitionskosten</t>
  </si>
  <si>
    <t xml:space="preserve">Sachkosten</t>
  </si>
  <si>
    <t xml:space="preserve">Zahlungsantrag - Belegaufstellung für Sachkosten</t>
  </si>
  <si>
    <t xml:space="preserve">Invest- &amp; Sachkosten</t>
  </si>
  <si>
    <t xml:space="preserve">Zahlungsantrag - Belegaufstellung für Investitions- und Sachkosten</t>
  </si>
  <si>
    <t xml:space="preserve">UBVbv</t>
  </si>
  <si>
    <t xml:space="preserve">Fördergegenstand: </t>
  </si>
  <si>
    <t xml:space="preserve">Nein</t>
  </si>
  <si>
    <t xml:space="preserve">-</t>
  </si>
  <si>
    <t xml:space="preserve">UBV</t>
  </si>
  <si>
    <t xml:space="preserve">BV</t>
  </si>
  <si>
    <t xml:space="preserve">BVbv</t>
  </si>
  <si>
    <t xml:space="preserve">V</t>
  </si>
  <si>
    <t xml:space="preserve">Vv</t>
  </si>
  <si>
    <t xml:space="preserve">Belege</t>
  </si>
  <si>
    <t xml:space="preserve">von der Bewilligenden Stelle im Rahmen der VWK auszufüllen</t>
  </si>
  <si>
    <t xml:space="preserve">von VOK auszufüllen</t>
  </si>
  <si>
    <t xml:space="preserve">von der Bewilligenden Stelle auszufüllen (im Rahmen einer VOK)</t>
  </si>
  <si>
    <t xml:space="preserve">von der Bewilligenden Stelle auszufüllen</t>
  </si>
  <si>
    <t xml:space="preserve">Head</t>
  </si>
  <si>
    <t xml:space="preserve">lfd. Nr.</t>
  </si>
  <si>
    <t xml:space="preserve">Belegnr. / 
Rechnungsnummer</t>
  </si>
  <si>
    <t xml:space="preserve">Belegdatum</t>
  </si>
  <si>
    <t xml:space="preserve">Firma bzw. Name</t>
  </si>
  <si>
    <t xml:space="preserve">Bezeichnung (Ware, Leistung)</t>
  </si>
  <si>
    <t xml:space="preserve">Zuordnung zu Teilprojekt 
(falls erforderlich)</t>
  </si>
  <si>
    <t xml:space="preserve">Datum Saldierung
(Zahlungs-
datum)</t>
  </si>
  <si>
    <r>
      <rPr>
        <sz val="10"/>
        <color rgb="FF000000"/>
        <rFont val="Arial"/>
        <family val="2"/>
      </rPr>
      <t xml:space="preserve">Belegbetrag 
</t>
    </r>
    <r>
      <rPr>
        <b val="true"/>
        <sz val="10"/>
        <color rgb="FF000000"/>
        <rFont val="Arial"/>
        <family val="2"/>
      </rPr>
      <t xml:space="preserve">brutto</t>
    </r>
  </si>
  <si>
    <t xml:space="preserve">MwSt.
Satz</t>
  </si>
  <si>
    <r>
      <rPr>
        <sz val="10"/>
        <color rgb="FF000000"/>
        <rFont val="Arial"/>
        <family val="2"/>
      </rPr>
      <t xml:space="preserve">Belegbetrag
</t>
    </r>
    <r>
      <rPr>
        <b val="true"/>
        <sz val="10"/>
        <color rgb="FF000000"/>
        <rFont val="Arial"/>
        <family val="2"/>
      </rPr>
      <t xml:space="preserve">netto</t>
    </r>
  </si>
  <si>
    <t xml:space="preserve">Belegbetrag
(interne Rechenbasis)</t>
  </si>
  <si>
    <t xml:space="preserve">davon nicht anrechenbare Kosten</t>
  </si>
  <si>
    <t xml:space="preserve">nicht anrechenbare Skonti (%)</t>
  </si>
  <si>
    <t xml:space="preserve">anrechenbare Kosten</t>
  </si>
  <si>
    <t xml:space="preserve">Abzüge 
in %</t>
  </si>
  <si>
    <t xml:space="preserve">eingereichte  
Kosten</t>
  </si>
  <si>
    <t xml:space="preserve">Codierung
(optional)</t>
  </si>
  <si>
    <t xml:space="preserve">nicht anrechenbare zu vermindernde Kosten durch VWK</t>
  </si>
  <si>
    <t xml:space="preserve">nicht anrechenbare zu vermindernde Skonti (%) durch VWK</t>
  </si>
  <si>
    <t xml:space="preserve">verminderte Abzüge in % nach VWK</t>
  </si>
  <si>
    <t xml:space="preserve">verminderte Kosten nach VWK</t>
  </si>
  <si>
    <t xml:space="preserve">nicht anrechenbare zu sanktionierende Kosten durch VWK</t>
  </si>
  <si>
    <t xml:space="preserve">nicht anrechenbare zu sanktionierende Skonti (%) durch VWK</t>
  </si>
  <si>
    <t xml:space="preserve">sanktionierte Abzüge in % nach VWK</t>
  </si>
  <si>
    <t xml:space="preserve">anrechenbare Kosten nach VWK</t>
  </si>
  <si>
    <t xml:space="preserve">Anmerkung zur VWK</t>
  </si>
  <si>
    <t xml:space="preserve">Feststellungen der VOK</t>
  </si>
  <si>
    <t xml:space="preserve">nicht anrechenbare zu vermindernde Kosten durch VOK</t>
  </si>
  <si>
    <t xml:space="preserve">nicht anrechenbare zu vermindernde Skonti (%) durch VOK</t>
  </si>
  <si>
    <t xml:space="preserve">verminderte Abzüge in % nach VOK</t>
  </si>
  <si>
    <t xml:space="preserve">nicht anrechenbare zu sanktionierende Kosten durch VOK</t>
  </si>
  <si>
    <t xml:space="preserve">nicht anrechenbare zu sanktionierende Skonti (%) durch VOK</t>
  </si>
  <si>
    <t xml:space="preserve">sanktionierte Abzüge in % nach VOK</t>
  </si>
  <si>
    <t xml:space="preserve">Anmerkung zur VOK</t>
  </si>
  <si>
    <t xml:space="preserve">ermittelte Kosten gemäß Art. 35</t>
  </si>
  <si>
    <t xml:space="preserve">Sanktion in % gemäß Art. 35</t>
  </si>
  <si>
    <t xml:space="preserve">sanktionsrelevante Kosten
gemäß Art. 35</t>
  </si>
  <si>
    <t xml:space="preserve">Anmerkung zur Sanktion gemäß Art. 35 (VO 640/2014)</t>
  </si>
  <si>
    <t xml:space="preserve">Receipt</t>
  </si>
  <si>
    <t xml:space="preserve">Tail</t>
  </si>
  <si>
    <t xml:space="preserve">-- Do not Erase --</t>
  </si>
  <si>
    <t xml:space="preserve">Gesamtsumme:</t>
  </si>
  <si>
    <t xml:space="preserve">Unterschrift oder firmenmäßige Zeichnung</t>
  </si>
  <si>
    <t xml:space="preserve">Zahlungsantrag - Standardkosten</t>
  </si>
  <si>
    <t xml:space="preserve">Datum</t>
  </si>
  <si>
    <t xml:space="preserve">Plausibilisierungsunterlage für Menge bzw €/ Einheit
(BelegNr./ RechnungsNr.)
(Nicht verpflichtend auszufüllen)</t>
  </si>
  <si>
    <t xml:space="preserve"> Bezeichnung der Ware/ Leistung
(lt. Beleg/Rechnung)
(Nicht verpflichtend auszufüllen)</t>
  </si>
  <si>
    <t xml:space="preserve">Anmerkungen zur Plausibilisierungsunterlage
(Nicht verpflichtend auszufüllen)</t>
  </si>
  <si>
    <t xml:space="preserve">Zuordnung zu Teilprojekt
(falls erforderlich)</t>
  </si>
  <si>
    <t xml:space="preserve">Einheit
(z.B. Stunde, Stück, kg,...)</t>
  </si>
  <si>
    <t xml:space="preserve">Menge</t>
  </si>
  <si>
    <t xml:space="preserve">€ / Einheit</t>
  </si>
  <si>
    <t xml:space="preserve">Kosten</t>
  </si>
  <si>
    <t xml:space="preserve">Abzüge in %</t>
  </si>
  <si>
    <t xml:space="preserve">nicht anrechenbare zu vermindernde Menge durch VWK</t>
  </si>
  <si>
    <t xml:space="preserve">nicht anrechenbarer zu vermindernder Einheitssatz durch VWK</t>
  </si>
  <si>
    <t xml:space="preserve">nicht anrechenbare zu vermindernde Abzüge in % durch VWK</t>
  </si>
  <si>
    <t xml:space="preserve">verminderte
Kosten nach VWK </t>
  </si>
  <si>
    <t xml:space="preserve">nicht anrechenbare zu sanktionierende Menge durch VWK</t>
  </si>
  <si>
    <t xml:space="preserve">nicht anrechenbarer zu sanktionierender Einheitskostensatz durch VWK</t>
  </si>
  <si>
    <t xml:space="preserve">nicht anrechenbare zu sanktionierende Abzüge in % durch VWK</t>
  </si>
  <si>
    <t xml:space="preserve">anrechenbare
Kosten 
nach VWK</t>
  </si>
  <si>
    <t xml:space="preserve">nicht anrechenbare zu vermindernde Menge durch VOK</t>
  </si>
  <si>
    <t xml:space="preserve">nicht anrechenbarer zu vermindernder Einheitssatz durch VOK</t>
  </si>
  <si>
    <t xml:space="preserve">nicht anrechenbare zu vermindernde Abzüge in % durch VOK</t>
  </si>
  <si>
    <t xml:space="preserve">verminderte
Kosten nach VOK </t>
  </si>
  <si>
    <t xml:space="preserve">nicht anrechenbare zu sanktionierende Menge durch VOK</t>
  </si>
  <si>
    <t xml:space="preserve">nicht anrechenbarer zu sanktionierender Einheitskostensatz durch VOK</t>
  </si>
  <si>
    <t xml:space="preserve">nicht anrechenbare zu sanktionierende Abzüge in % durch VOK</t>
  </si>
  <si>
    <t xml:space="preserve">anrechenbare
Kosten 
nach VOK</t>
  </si>
  <si>
    <t xml:space="preserve">-- Do NOT Erase Gray Lines --</t>
  </si>
  <si>
    <t xml:space="preserve">Ich bestätige hiermit als Förderungswerber die Richtigkeit der Angaben </t>
  </si>
  <si>
    <t xml:space="preserve">Zahlungsantrag - Belegaufstellung unbare Eigenleistungen (=unbare Sachleistungen)</t>
  </si>
  <si>
    <t xml:space="preserve">Leistungserbringer</t>
  </si>
  <si>
    <t xml:space="preserve">Name des Leistungserbringers</t>
  </si>
  <si>
    <t xml:space="preserve">Verhältnis zum Förderungswerber*</t>
  </si>
  <si>
    <t xml:space="preserve">Unterschrift**</t>
  </si>
  <si>
    <t xml:space="preserve">Worker</t>
  </si>
  <si>
    <t xml:space="preserve">*Zum Beispiel: Verwandtschaftsverhältnis (Eltern, Geschwister, etc.), Teil des Förderungswerbers (z.B. Vereinsmitglied, Genossenschaftsmitglied, Mitglied der Personengemeinschaft etc.)</t>
  </si>
  <si>
    <t xml:space="preserve">**Ich (Leistungserbringer) bestätige hiermit, die unten aufgelistete Tätigkeiten für den Förderungswerber durchgeführt zu haben:</t>
  </si>
  <si>
    <t xml:space="preserve">Art der Leistung /
Tätigkeit bzw.
eingebrachte Sachleistung</t>
  </si>
  <si>
    <t xml:space="preserve">beantragter Stunden- / Kostensatz</t>
  </si>
  <si>
    <t xml:space="preserve">berechnete Kosten der Eigenleistung</t>
  </si>
  <si>
    <t xml:space="preserve">sanktionsrelevante Kosten 
gemäß Art. 35</t>
  </si>
  <si>
    <t xml:space="preserve">-- Do Not Erase --</t>
  </si>
  <si>
    <t xml:space="preserve">Zahlungsantrag - Belegaufstellung Personalkosten</t>
  </si>
  <si>
    <t xml:space="preserve">Kurzbezeichung des Vorhabens  </t>
  </si>
  <si>
    <t xml:space="preserve">X</t>
  </si>
  <si>
    <t xml:space="preserve">Betriebs-/Klientennummer </t>
  </si>
  <si>
    <t xml:space="preserve">Förderungswerber </t>
  </si>
  <si>
    <t xml:space="preserve">Antragsnummer </t>
  </si>
  <si>
    <t xml:space="preserve">Fördergegenstand </t>
  </si>
  <si>
    <t xml:space="preserve">Bitte wählen Sie ein Abrechungsmodell:</t>
  </si>
  <si>
    <t xml:space="preserve">D</t>
  </si>
  <si>
    <t xml:space="preserve">Ja</t>
  </si>
  <si>
    <t xml:space="preserve">No</t>
  </si>
  <si>
    <t xml:space="preserve">B</t>
  </si>
  <si>
    <t xml:space="preserve">A</t>
  </si>
  <si>
    <t xml:space="preserve">C</t>
  </si>
  <si>
    <t xml:space="preserve">Personalkostenabrechnung auf Ist-Kosten Basis (Stundensatzermittlung)</t>
  </si>
  <si>
    <t xml:space="preserve">Personalkostenabrechnung auf Basis von standardisierten Einheitkosten (Lohnnebenkosten auf Ist-Basis)</t>
  </si>
  <si>
    <t xml:space="preserve">Personalkostenabrechung auf Ist-Kosten-Basis 
(Mitarbeiter ist für einen bestimmten Zeitraum zu 100% dem Projekt zuordenbar)</t>
  </si>
  <si>
    <t xml:space="preserve">Personalkostenabrechnung mit standardisierten Einheitskosten (%-Zuschlag für Lohnnebenkosten)</t>
  </si>
  <si>
    <t xml:space="preserve">Type</t>
  </si>
  <si>
    <t xml:space="preserve">Valid for</t>
  </si>
  <si>
    <t xml:space="preserve">Visible for</t>
  </si>
  <si>
    <t xml:space="preserve">MitarbeiterIn (Name)</t>
  </si>
  <si>
    <t xml:space="preserve">In</t>
  </si>
  <si>
    <t xml:space="preserve">ABCD</t>
  </si>
  <si>
    <t xml:space="preserve">Name eintragen</t>
  </si>
  <si>
    <t xml:space="preserve">Shadow Copy</t>
  </si>
  <si>
    <t xml:space="preserve">Jahr für die Berechnung des Stundensatzes (JJJJ)</t>
  </si>
  <si>
    <t xml:space="preserve">Beginn Zeitraum für die Berechnung des Stundensatzes (TT.MM)</t>
  </si>
  <si>
    <t xml:space="preserve">Ende Zeitraum für die Berechung des Stundensatzes (TT.MM)</t>
  </si>
  <si>
    <t xml:space="preserve">   Volles Datums des Beginns des Zeitraums zur Stundensatzberechnung (Tagesberechnung)</t>
  </si>
  <si>
    <t xml:space="preserve">Calc</t>
  </si>
  <si>
    <t xml:space="preserve">   Volles Datum des Endes der Zeitraums zu Stundensatzberechnung (Tagesberechnung)</t>
  </si>
  <si>
    <t xml:space="preserve">   Beginn des Zeitraums zur Stundensatzberechnung im Kalendermonat (Tagesberechnung)</t>
  </si>
  <si>
    <t xml:space="preserve">   Ende des Zeitraums zur Stundensatzberechnung im Kalendermonat (Tagesberechnung)</t>
  </si>
  <si>
    <t xml:space="preserve">   Dauer des Zeitraums zur Stundensatzberechnung in Tagen (Tagesberechnung)</t>
  </si>
  <si>
    <t xml:space="preserve">Anzahl der Monate für die Berechnung des Stundensatzes</t>
  </si>
  <si>
    <t xml:space="preserve">   Dauer des Zeitraums zur Stundensatzberechnung in Tagen (Monatsberechnung)</t>
  </si>
  <si>
    <t xml:space="preserve">Bruttojahresbezug</t>
  </si>
  <si>
    <t xml:space="preserve">Dienstvertrag enthält eine Überstundenpauschale (All-In-Vertrag)</t>
  </si>
  <si>
    <t xml:space="preserve">Wochenarbeitsstunden (bei Bruttojahresbezug)</t>
  </si>
  <si>
    <t xml:space="preserve">Pauschalstundensatz (ex. Mode D)</t>
  </si>
  <si>
    <t xml:space="preserve">Beginn der Tätigkeit im Kalenderjahr </t>
  </si>
  <si>
    <t xml:space="preserve">Ende der Tätigkeit im Kalenderjahr</t>
  </si>
  <si>
    <t xml:space="preserve">förderb. Bruttogehalts(Lohn)kosten in €</t>
  </si>
  <si>
    <t xml:space="preserve">ABC</t>
  </si>
  <si>
    <t xml:space="preserve">Nettogehalt (exkl. Diäten, km-Geld, …) </t>
  </si>
  <si>
    <t xml:space="preserve">AC</t>
  </si>
  <si>
    <t xml:space="preserve">Nettogehalt (exkl. Diäten, km-Geld, Überstundenentgelt, …)</t>
  </si>
  <si>
    <t xml:space="preserve">Dienstnehmeranteil Sozialversicherung (SV) auf LF</t>
  </si>
  <si>
    <t xml:space="preserve">Dienstnehmeranteil Sozialversicherung (SV) auf SZ</t>
  </si>
  <si>
    <t xml:space="preserve">Dienstnehmeranteil Lohnsteuer (LST) auf LF</t>
  </si>
  <si>
    <t xml:space="preserve">Dienstnehmeranteil Lohnsteuer (LST) auf SZ</t>
  </si>
  <si>
    <t xml:space="preserve">sonstige Abzüge (e-card)</t>
  </si>
  <si>
    <t xml:space="preserve">nicht förderbare Bruttogehalts(Lohn)kosten in €</t>
  </si>
  <si>
    <t xml:space="preserve">Überstunden (Grundlohn + Zuschläge)</t>
  </si>
  <si>
    <t xml:space="preserve">sonstige Sonderzahlungen</t>
  </si>
  <si>
    <t xml:space="preserve">förderbare Personalnebenkosten DG-Anteil - gesamt in €</t>
  </si>
  <si>
    <t xml:space="preserve">Dienstgeberanteil Sozialversicherung (SV) auf LF </t>
  </si>
  <si>
    <t xml:space="preserve">Dienstgeberanteil Sozialversicherung (SV) auf SZ</t>
  </si>
  <si>
    <t xml:space="preserve">Dienstgeberbeitrag (DB) zum FLAF</t>
  </si>
  <si>
    <t xml:space="preserve">Zuschlag zum Dienstgeberbeitrag (DZ)</t>
  </si>
  <si>
    <t xml:space="preserve">Dienstgeberabgabe - U-Bahn-Steuer (nur in Wien)</t>
  </si>
  <si>
    <t xml:space="preserve">Kommunalsteuer</t>
  </si>
  <si>
    <t xml:space="preserve">Mitarbeiter-/Betriebl. Vorsorgekasse (MV / BV) </t>
  </si>
  <si>
    <t xml:space="preserve">Personalnebenkosten nicht förderbar in €</t>
  </si>
  <si>
    <t xml:space="preserve">freiwillige Unternehmensleistungen</t>
  </si>
  <si>
    <t xml:space="preserve">Aliquote Nebenkosten f. nicht förderb. Bruttobezüge</t>
  </si>
  <si>
    <t xml:space="preserve">Summe förderbarer direkter Personalkosten in €</t>
  </si>
  <si>
    <t xml:space="preserve">Summe förderb. direkter Personalk. f. Tätigkeitszeitraum in €.</t>
  </si>
  <si>
    <t xml:space="preserve">Personalkostenobergrenze lt. Dienstkl. 7/II in €</t>
  </si>
  <si>
    <t xml:space="preserve">Personalkostenobergrenze lt. Dienstkl. 7/II in f. Tätigkeitsz. in €</t>
  </si>
  <si>
    <t xml:space="preserve">Wochenarbeitsstunden</t>
  </si>
  <si>
    <t xml:space="preserve">Tatsächlich geleistete Arbeitszeit in Stunden </t>
  </si>
  <si>
    <t xml:space="preserve">Anwesenheitsstunden inkl. Überstunden</t>
  </si>
  <si>
    <t xml:space="preserve">   Bruttobezüge</t>
  </si>
  <si>
    <t xml:space="preserve">   Beginn der Tätigkeit im Kalendermonat (Mode C)</t>
  </si>
  <si>
    <t xml:space="preserve">   Ende der Tätigkeit im Kalendermonat (Mode C)</t>
  </si>
  <si>
    <t xml:space="preserve">   Dauer der Tätigkeit in Tagen (Mode C)</t>
  </si>
  <si>
    <t xml:space="preserve">   Abgerechnete Tage</t>
  </si>
  <si>
    <t xml:space="preserve">   Dauer der Tätigkeit in Tagen</t>
  </si>
  <si>
    <t xml:space="preserve">   Wochenarbeitsstunden Vollzeit</t>
  </si>
  <si>
    <t xml:space="preserve">Const.</t>
  </si>
  <si>
    <t xml:space="preserve">  Jahresarbeitsstunden Vollzeit (ohne Überstunden)</t>
  </si>
  <si>
    <t xml:space="preserve">  Jahresarbeitsstunden Vollzeit (All-In-Dienstverträge)</t>
  </si>
  <si>
    <t xml:space="preserve">  max. abrechenbare Überstunden (Nicht All-In-Dienstverträge)</t>
  </si>
  <si>
    <t xml:space="preserve">  Jahresarbeitsstunden Vollzeit (f. realen Vertrag)</t>
  </si>
  <si>
    <t xml:space="preserve">   Wochenarbeitsstunden Teilzeit</t>
  </si>
  <si>
    <t xml:space="preserve">  Jahresarbeitsstunden Teilzeit (f. realen Vertrag)</t>
  </si>
  <si>
    <t xml:space="preserve">   Arbeitsstunden Teilzeit / Abrechnungszeitraum (f. realen Vertrag)</t>
  </si>
  <si>
    <t xml:space="preserve">   Arbeitsstunden Teilzeit / Tätigkeitszeitraum (f. realen Vertrag)</t>
  </si>
  <si>
    <t xml:space="preserve">   Bruttobezug pro Jahr (f. reale Wochenarbeitsstunden)</t>
  </si>
  <si>
    <t xml:space="preserve">   Bruttobezug pro Jahr Vollzeitäquivalent</t>
  </si>
  <si>
    <t xml:space="preserve">   Bruttobezug in €/Std</t>
  </si>
  <si>
    <t xml:space="preserve">   Lohnkosten Teilzeit / Jahr (inkl. Lohnnebenkosten)</t>
  </si>
  <si>
    <t xml:space="preserve">   Lohnkosten Teilzeit / Abrechnungszeitraum (inkl. Lohnnebenkosten)</t>
  </si>
  <si>
    <t xml:space="preserve">ABD</t>
  </si>
  <si>
    <t xml:space="preserve">   Lohnkosten in €/Std (inkl. Lohnnebenkosten)</t>
  </si>
  <si>
    <t xml:space="preserve">   Referenzjahr für Höchstbemessungsgrundlage / Gehalt für Bundesbeamte</t>
  </si>
  <si>
    <t xml:space="preserve">   ASVG Höchstbemessungsgrundlage </t>
  </si>
  <si>
    <t xml:space="preserve">Lookup</t>
  </si>
  <si>
    <t xml:space="preserve">   Gehalt für Bundesbeamte der allgem.Verwaltung Dienstklasse VII/2</t>
  </si>
  <si>
    <t xml:space="preserve">   Gehalt für Bundesbeamte VII/2 ggf. mit Überstd. (f. realen Vertrag)</t>
  </si>
  <si>
    <t xml:space="preserve">Calc </t>
  </si>
  <si>
    <t xml:space="preserve">   Arbeitsstunden Teilzeit / Tätigkeitszeitraum (f. Beamte)</t>
  </si>
  <si>
    <t xml:space="preserve">   Jahresgehalt für Beamte Teilzeit in €/Jahr</t>
  </si>
  <si>
    <t xml:space="preserve">   Gehalt für Beamte Dienstkl. VII/2 - Teilzeit in € / Abrechnungszeitraum</t>
  </si>
  <si>
    <t xml:space="preserve">   Gehalt für Beamte Dienstkl. VII/2 - Teilzeit in € / Tätigkeitszeitraum</t>
  </si>
  <si>
    <t xml:space="preserve">   Stundenlohn für Beamte lt Dienstkl. VII/2 in €/Std</t>
  </si>
  <si>
    <t xml:space="preserve">Berechneter Stundensatz in €/Std</t>
  </si>
  <si>
    <t xml:space="preserve">Personalkostenobergrenze lt. Dienstkl. VII/2 in €/Std</t>
  </si>
  <si>
    <t xml:space="preserve">Anrechenbarer Stundensatz in €/Std</t>
  </si>
  <si>
    <t xml:space="preserve">AB</t>
  </si>
  <si>
    <t xml:space="preserve">Stundenlohn für Beamte lt Dienstkl. VII/2 in €/Std</t>
  </si>
  <si>
    <t xml:space="preserve">Anrechenbarer Stundensatz in €</t>
  </si>
  <si>
    <t xml:space="preserve">Anrechenbarer Stundensatz in € nach VWK durch BST</t>
  </si>
  <si>
    <t xml:space="preserve">anrechenbare Personalkosten in €</t>
  </si>
  <si>
    <t xml:space="preserve">anrechenbare Personalkosten nach VWK in €</t>
  </si>
  <si>
    <t xml:space="preserve">Abzüge in % (zB nicht förderbarer Gebietskörperschaftsanteil)</t>
  </si>
  <si>
    <t xml:space="preserve">eingereichte anrechenb. Personalkosten in €</t>
  </si>
  <si>
    <t xml:space="preserve">eingereichte anrechenb. Personalkosten nach VWK in €</t>
  </si>
  <si>
    <t xml:space="preserve">eingereichte anrechenb. Gemeinkosten (Pauschalsatz in %)</t>
  </si>
  <si>
    <t xml:space="preserve">eingereichte anrechenb. Gemeinkosten in €</t>
  </si>
  <si>
    <t xml:space="preserve">eingereichte anrechenb. Gemeinkosten in € nach VWK</t>
  </si>
  <si>
    <t xml:space="preserve">einger. anrechenb. Personalkosten inkl. Gemeinkosten in €</t>
  </si>
  <si>
    <t xml:space="preserve">einger. anrechenb. Personalkosten inkl. Gemeink. nach VWK</t>
  </si>
  <si>
    <t xml:space="preserve">Berechnete Überweisungen laut Jahreslohnkonto</t>
  </si>
  <si>
    <t xml:space="preserve">Sozialversicherung</t>
  </si>
  <si>
    <t xml:space="preserve">Finanzamt</t>
  </si>
  <si>
    <t xml:space="preserve">Nettogehalt</t>
  </si>
  <si>
    <t xml:space="preserve">Summe</t>
  </si>
  <si>
    <t xml:space="preserve">Gesamtstundenübersicht</t>
  </si>
  <si>
    <t xml:space="preserve">Abgerechnete Tätigkeiten beziehen sich auf das Jahr (JJJJ)</t>
  </si>
  <si>
    <t xml:space="preserve">Beginn des Beschäftigungszeitraums im Kalenderjahr (TT.MM)</t>
  </si>
  <si>
    <t xml:space="preserve">Ende des Beschäftigungszeitraums im Kalenderjahr (TT.MM)</t>
  </si>
  <si>
    <t xml:space="preserve">   Volles Datum des Beginns der Beschäftigung (Tagesberechnung - Mode ABD)</t>
  </si>
  <si>
    <t xml:space="preserve">   Volles Datum des Endes der Beschäftigung (Tagesberechnung - Mode ABD)</t>
  </si>
  <si>
    <t xml:space="preserve">   Beginn der Beschäftigung im Kalendermonat (Tagesberechnung - Mode ABD)</t>
  </si>
  <si>
    <t xml:space="preserve">   Ende der Beschäftigung im Kalendermonat (Tagesberechnung - Mode ABD)</t>
  </si>
  <si>
    <t xml:space="preserve">   Dauer der Beschäftigung in Tagen (Tagesberechnung - Mode ABD)</t>
  </si>
  <si>
    <t xml:space="preserve">Anzahl der beschäftigten Monate (max. 12 Monate / Mitarbeiter) </t>
  </si>
  <si>
    <t xml:space="preserve">Obsolete</t>
  </si>
  <si>
    <t xml:space="preserve">   Dauer der Tätigkeit in Tagen (Monatsberechnung - Mode ABD)</t>
  </si>
  <si>
    <t xml:space="preserve">Bruttobezug enthält ausbezahlte Überstd. (max. 180 Std./Jahr)</t>
  </si>
  <si>
    <t xml:space="preserve">Anzahl der Wochenarbeitsstunden </t>
  </si>
  <si>
    <t xml:space="preserve">  Max. akzeptable Arbeitsstunden (Vollzeit / Jahr)</t>
  </si>
  <si>
    <t xml:space="preserve">  Max. akzeptable Arbeitsstunden (Teilzeit / Jahr)</t>
  </si>
  <si>
    <t xml:space="preserve">  Max. akzeptable Arbeitsstunden (Teilzeit / Beschäftigungszeitraum)</t>
  </si>
  <si>
    <t xml:space="preserve">  Akzeptable, tatsächlich gearbeitete Stunden</t>
  </si>
  <si>
    <t xml:space="preserve">  Noch verfügbare akzeptable Arbeitsstunden für dieses Vorhaben</t>
  </si>
  <si>
    <t xml:space="preserve">Dummy Line - Do not Use - Do not Erase</t>
  </si>
  <si>
    <t xml:space="preserve">Proj</t>
  </si>
  <si>
    <t xml:space="preserve">Stunden für sonstige Projekte</t>
  </si>
  <si>
    <t xml:space="preserve">Proj-ABD</t>
  </si>
  <si>
    <t xml:space="preserve">z.Bsp: Projekt Qualifizierung</t>
  </si>
  <si>
    <t xml:space="preserve">z.Bsp: Projekt Vierkanter</t>
  </si>
  <si>
    <t xml:space="preserve">Summe über alle Projekte im Abrechnungsjahr</t>
  </si>
  <si>
    <t xml:space="preserve">Tatsächlich geleistete Arbeitsstunden</t>
  </si>
  <si>
    <t xml:space="preserve">Faktor: durchschnittliche Jahresleistungsstunden</t>
  </si>
  <si>
    <t xml:space="preserve">BD</t>
  </si>
  <si>
    <t xml:space="preserve">Akzeptierte geleistete Arbeitsstunden</t>
  </si>
  <si>
    <t xml:space="preserve">eingereichte Personalkosten (ohne Obergrenze)</t>
  </si>
  <si>
    <t xml:space="preserve">Personalkostenobergrenze lt. Dienstkl. VII/2</t>
  </si>
  <si>
    <t xml:space="preserve">anrechenbare Personalkosten</t>
  </si>
  <si>
    <t xml:space="preserve">eingereichte Personalkosten</t>
  </si>
  <si>
    <t xml:space="preserve">Pauschalsatz in % (für Gemeinkosten)</t>
  </si>
  <si>
    <t xml:space="preserve">eingereichte Gemeinkosten in €</t>
  </si>
  <si>
    <t xml:space="preserve">eingereichte Personalkosten inkl. Gemeink. in €</t>
  </si>
  <si>
    <t xml:space="preserve">Warnung: Durch das Klicken auf "Eingabe abschließen" werden
alle obigen Felder gesperrt. Es sind danach keine Änderungen oder Ergänzungen mehr möglich!</t>
  </si>
  <si>
    <t xml:space="preserve">Eingabe abgeschlossen am 5. Mai 2017 (11:45)</t>
  </si>
  <si>
    <t xml:space="preserve">Unterschrift</t>
  </si>
  <si>
    <t xml:space="preserve">Von BST im Rahmen der VWK auszufüllen</t>
  </si>
  <si>
    <t xml:space="preserve">    Stundensatz lt. FW in €/Std</t>
  </si>
  <si>
    <t xml:space="preserve">    Stundensatz nach VWK in €/Std</t>
  </si>
  <si>
    <t xml:space="preserve">    Stunden lt. Förderwerber</t>
  </si>
  <si>
    <t xml:space="preserve">    Stunden maximal</t>
  </si>
  <si>
    <t xml:space="preserve">    Stunden effektiv</t>
  </si>
  <si>
    <t xml:space="preserve">    Abzüge in % (zB nicht förderbarer Gebietskörperschaftsanteil)</t>
  </si>
  <si>
    <t xml:space="preserve">    Gemeinskostensatz</t>
  </si>
  <si>
    <t xml:space="preserve">Anzahl der zu vermindernden Stunden durch VWK</t>
  </si>
  <si>
    <t xml:space="preserve">Abzüge in % vermindert durch VWK</t>
  </si>
  <si>
    <t xml:space="preserve">Anzahl der sanktionsrelevant zu vermindernden Stunden durch VWK</t>
  </si>
  <si>
    <t xml:space="preserve">Abzüge in % sanktionsrelevant durch VWK</t>
  </si>
  <si>
    <t xml:space="preserve">förderbare Personalkosten eingereicht laut FW</t>
  </si>
  <si>
    <t xml:space="preserve">verminderte Personalkosten nach VWK</t>
  </si>
  <si>
    <t xml:space="preserve">anrechenbare Personalkosten nach VWK</t>
  </si>
  <si>
    <t xml:space="preserve">förderbare Personalkosten inkl. Gemeinkosten eingereicht laut FW</t>
  </si>
  <si>
    <t xml:space="preserve">verminderte Personalkosten inkl. Gemeinkosten nach VWK</t>
  </si>
  <si>
    <t xml:space="preserve">anrechenbare Personalkosten inkl. Gemeinkosten nach VWK</t>
  </si>
  <si>
    <t xml:space="preserve">Anzahl der zu vermindernden Stunden durch VOK</t>
  </si>
  <si>
    <t xml:space="preserve">Abzüge in % vermindert durch VOK</t>
  </si>
  <si>
    <t xml:space="preserve">Anzahl der sanktionsrelevant zu vermindernden Stunden durch VOK</t>
  </si>
  <si>
    <t xml:space="preserve">Abzüge in % sanktionsrelevant durch VOK</t>
  </si>
  <si>
    <t xml:space="preserve">verminderte Personalkosten nach VOK</t>
  </si>
  <si>
    <t xml:space="preserve">anrechenbare Personalkosten nach VOK</t>
  </si>
  <si>
    <t xml:space="preserve">verminderte Personalkosten inkl. Gemeinkosten nach VOK</t>
  </si>
  <si>
    <t xml:space="preserve">anrechenbare Personalkosten inkl. Gemeinkosten nach VOK</t>
  </si>
  <si>
    <t xml:space="preserve">Anzahl ermittelte Stunden gemäß Art. 35</t>
  </si>
  <si>
    <t xml:space="preserve">ermittelte Kosten gemäß Art. 35 VWK</t>
  </si>
  <si>
    <t xml:space="preserve">Sanktion in % gemäß Art. 35 (VO 640/2014)</t>
  </si>
  <si>
    <t xml:space="preserve">sanktionsrelevante Kosten gemäß Art. 35 VWK </t>
  </si>
  <si>
    <t xml:space="preserve">sanktionsrelevante Kosten gemäß Art. 35</t>
  </si>
  <si>
    <t xml:space="preserve">sanktionsrelevante Kosten gemäß Art. 35 VWK Gemeinkosten</t>
  </si>
  <si>
    <t xml:space="preserve">sanktionsrelevante Kosten gemäß Art. 35 Gemeinkosten</t>
  </si>
  <si>
    <t xml:space="preserve">Verwendete Abkürzungen:
   FW ….. Förderungswerber
   BST .... Bewilligende Stelle
   VWK .. Verwaltungskontrolle
   VOK … Vor-Ort-Kontrolle</t>
  </si>
  <si>
    <t xml:space="preserve">Zahlungsantrag - Notizen und Anmerkungen</t>
  </si>
  <si>
    <t xml:space="preserve">Hier ist Raum für freie Notizen, Anmerkungen und Nebenrechnungen…</t>
  </si>
  <si>
    <t xml:space="preserve">[1] Beamten</t>
  </si>
  <si>
    <t xml:space="preserve">[2] ASVG</t>
  </si>
  <si>
    <t xml:space="preserve">Jahr </t>
  </si>
  <si>
    <t xml:space="preserve">Dienstkl. VII/2</t>
  </si>
  <si>
    <t xml:space="preserve">HöchstbeitragsGL</t>
  </si>
  <si>
    <t xml:space="preserve">ACHTUNG: Wenn Daten für ein neues Jahr eingetragen werden, muss auch in Zelle A1 die Jahreszahl angepasst werden.</t>
  </si>
  <si>
    <t xml:space="preserve">Sonst beschwert sich die Personalkostenaufstellung weiter über ungültige Höchstwerte.</t>
  </si>
  <si>
    <t xml:space="preserve">[1] Jahresbruttogehälter für Beamte der allgemeinen Verwaltung der Dienstklasse VII / Gehaltstufe 2 (lt. Gehaltsgesetz - GehG §118(5))</t>
  </si>
  <si>
    <t xml:space="preserve">https://www.ris.bka.gv.at/NormDokument.wxe?Abfrage=Bundesnormen&amp;Gesetzesnummer=10008163&amp;FassungVom=2015-09-28&amp;Paragraf=118</t>
  </si>
  <si>
    <t xml:space="preserve">Inkrafttretensdatum</t>
  </si>
  <si>
    <t xml:space="preserve">Außerkrafttretensdatum</t>
  </si>
  <si>
    <t xml:space="preserve">12 Monate</t>
  </si>
  <si>
    <t xml:space="preserve">14 Monate</t>
  </si>
  <si>
    <t xml:space="preserve">Jahr/14Mon.</t>
  </si>
  <si>
    <t xml:space="preserve">Es ist unklar wie genau man von den im Gesetz aufgeführten Monatsgehältern zu den in der obigen Tabelle aufgeführten</t>
  </si>
  <si>
    <t xml:space="preserve">Jahresbruttogehältern kommt. Vermutlich muss man die passenden Dienstgeberbeiträge aufschlagen, aber wie genau…</t>
  </si>
  <si>
    <t xml:space="preserve">Näherungsweise passend wäre: 14 Monatsgehälter + Sozialversicherung Aufschlag = Jahresgehalt ?!?</t>
  </si>
  <si>
    <t xml:space="preserve">[2] ASVG (Allgem. SozialVersicherungsGesetz) Höchstbeitragsgrundlage für die Berechnung der Beiträge zur Sozialversicherung</t>
  </si>
  <si>
    <t xml:space="preserve">https://de.wikipedia.org/wiki/Höchstbeitragsgrundlage</t>
  </si>
  <si>
    <t xml:space="preserve">Beitragsrechtliche Sätze 2016: (http://sozialversicherung.at --&gt; ÜBER UNS --&gt; Zahlen - Daten - Fakten / Aktuelle Werte)</t>
  </si>
  <si>
    <t xml:space="preserve">https://www.sozialversicherung.at/portal27/sec/portal/esvportal/content/contentWindow?contentid=10008.626564&amp;action=b&amp;cacheability=PAGE&amp;version=1450778169</t>
  </si>
  <si>
    <t xml:space="preserve">VO 640/2014 = Delegierte Verordnung (EU) Nr. 640/2014 der Kommission vom 11. März 2014 
</t>
  </si>
  <si>
    <t xml:space="preserve">https://www.bmlfuw.gv.at/dam/jcr:05e477c3-6d14-412a-beb1-93380de11239/640_2014.pdf</t>
  </si>
  <si>
    <t xml:space="preserve">http://eur-lex.europa.eu/legal-content/de/ALL/?uri=CELEX%3A32014R0640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0%"/>
    <numFmt numFmtId="167" formatCode="0.00"/>
    <numFmt numFmtId="168" formatCode="@"/>
    <numFmt numFmtId="169" formatCode="General"/>
    <numFmt numFmtId="170" formatCode="[$-409]m/d/yyyy"/>
    <numFmt numFmtId="171" formatCode="dd/mm/yyyy;@"/>
    <numFmt numFmtId="172" formatCode="#,##0.00"/>
    <numFmt numFmtId="173" formatCode="0.00%"/>
    <numFmt numFmtId="174" formatCode="0"/>
    <numFmt numFmtId="175" formatCode="dd/mm/;@"/>
    <numFmt numFmtId="176" formatCode="dd/m/yyyy;@"/>
    <numFmt numFmtId="177" formatCode="#,##0.00000"/>
    <numFmt numFmtId="178" formatCode="#,##0.0"/>
    <numFmt numFmtId="179" formatCode="0.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i val="true"/>
      <sz val="6"/>
      <name val="Times New Roman"/>
      <family val="1"/>
    </font>
    <font>
      <i val="true"/>
      <u val="single"/>
      <sz val="6"/>
      <color rgb="FF0000FF"/>
      <name val="Times New Roman"/>
      <family val="1"/>
    </font>
    <font>
      <u val="single"/>
      <sz val="10"/>
      <color rgb="FF0000FF"/>
      <name val="Times New Roman"/>
      <family val="1"/>
    </font>
    <font>
      <b val="true"/>
      <sz val="18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0"/>
      <name val="Wingdings"/>
      <family val="0"/>
      <charset val="2"/>
    </font>
    <font>
      <sz val="10"/>
      <color rgb="FF000000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sz val="10"/>
      <name val="Roman"/>
      <family val="1"/>
    </font>
    <font>
      <sz val="9.5"/>
      <name val="Times New Roman"/>
      <family val="1"/>
    </font>
    <font>
      <sz val="6"/>
      <color rgb="FFFFFFFF"/>
      <name val="Times New Roman"/>
      <family val="1"/>
    </font>
    <font>
      <sz val="6"/>
      <name val="Times New Roman"/>
      <family val="1"/>
    </font>
    <font>
      <b val="true"/>
      <sz val="10"/>
      <color rgb="FF000000"/>
      <name val="Calibri"/>
      <family val="2"/>
    </font>
    <font>
      <b val="true"/>
      <sz val="18"/>
      <color rgb="FFFFFFFF"/>
      <name val="Calibri"/>
      <family val="2"/>
    </font>
    <font>
      <sz val="6"/>
      <color rgb="FFFFFFFF"/>
      <name val="Arial"/>
      <family val="0"/>
    </font>
    <font>
      <b val="true"/>
      <sz val="10"/>
      <name val="Arial"/>
      <family val="2"/>
    </font>
    <font>
      <sz val="10"/>
      <color rgb="FFDDDDDD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sz val="10"/>
      <color rgb="FF000000"/>
      <name val="Arial"/>
      <family val="2"/>
    </font>
    <font>
      <sz val="6"/>
      <color rgb="FFFFFFFF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8"/>
      <color rgb="FF000000"/>
      <name val="Tahoma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  <font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DDDDDD"/>
        <bgColor rgb="FFEAEAEA"/>
      </patternFill>
    </fill>
    <fill>
      <patternFill patternType="solid">
        <fgColor rgb="FFEAEAEA"/>
        <bgColor rgb="FFDDDDDD"/>
      </patternFill>
    </fill>
    <fill>
      <patternFill patternType="solid">
        <fgColor rgb="FFC0C0C0"/>
        <bgColor rgb="FFCCCCFF"/>
      </patternFill>
    </fill>
    <fill>
      <patternFill patternType="solid">
        <fgColor rgb="FF82AB28"/>
        <bgColor rgb="FF99CC00"/>
      </patternFill>
    </fill>
    <fill>
      <patternFill patternType="solid">
        <fgColor rgb="FFE8BC1A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8F8F8"/>
      </patternFill>
    </fill>
    <fill>
      <patternFill patternType="solid">
        <fgColor rgb="FF99CC00"/>
        <bgColor rgb="FF82AB28"/>
      </patternFill>
    </fill>
    <fill>
      <patternFill patternType="solid">
        <fgColor rgb="FFF8F8F8"/>
        <bgColor rgb="FFFF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>
        <color rgb="FFDDDDDD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7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3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3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5" xfId="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3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3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3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9" xfId="3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9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3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9" xfId="3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9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0" xfId="3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3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3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2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9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3" xfId="3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3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3" borderId="2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3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3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4" xfId="3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2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0" xfId="3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3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3" xfId="3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4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3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8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9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2" borderId="9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9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0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3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0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2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2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1" xfId="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4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0" xfId="3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0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1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5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9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9" xfId="3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6" xfId="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2" xfId="3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1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1" xfId="3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9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36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8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7" xfId="3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39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2" borderId="4" xfId="2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4" fillId="2" borderId="4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4" xfId="25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4" xfId="2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0" xfId="2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0" xfId="2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5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4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4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4" borderId="4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4" borderId="49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5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5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5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5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5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4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9" fillId="0" borderId="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4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4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9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5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9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4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58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9" fillId="0" borderId="59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9" fillId="0" borderId="5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2" borderId="5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5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3" borderId="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9" fillId="3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3" borderId="4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3" borderId="4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3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3" borderId="58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3" borderId="59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5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5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9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3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3" borderId="5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3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3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3" borderId="62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3" borderId="64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3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6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6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5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4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4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4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5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4" borderId="5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4" borderId="4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4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4" borderId="4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4" borderId="4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5" borderId="5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4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6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5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5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5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5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5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6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5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5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5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5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5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5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5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7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9" fillId="0" borderId="4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9" fillId="0" borderId="4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29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9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9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8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69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9" fillId="0" borderId="7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9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8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6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2" borderId="5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5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3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3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3" borderId="4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3" borderId="4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9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3" borderId="69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3" borderId="7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9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3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5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3" borderId="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7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7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7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7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0" borderId="5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4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29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0" borderId="5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8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0" borderId="58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9" fillId="0" borderId="59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9" fillId="4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8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9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3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3" borderId="58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3" borderId="59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4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4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5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7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7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4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4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4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5" fillId="0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" borderId="4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4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8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8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0" fillId="2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2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2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5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0" fillId="5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5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5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2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5" borderId="2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5" borderId="2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0" fillId="5" borderId="2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5" borderId="5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5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5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5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5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5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5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5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5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5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5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5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5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5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4" borderId="4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4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4" borderId="4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4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8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8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0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6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4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76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5" borderId="5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5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5" borderId="5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5" borderId="5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5" borderId="5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6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0" fillId="4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0" fillId="4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5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6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6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2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5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1"/>
    <cellStyle name="Prozent_Abrechnungstool_RLv136" xfId="22"/>
    <cellStyle name="Standard 2 2" xfId="23"/>
    <cellStyle name="Standard 2 2_Abrechnungstool_RLv562" xfId="24"/>
    <cellStyle name="Standard 6" xfId="25"/>
    <cellStyle name="Standard_Abrechnungstool_RLv136" xfId="26"/>
    <cellStyle name="Standard_Belegaufstellung Invest und Sachkosten_V3" xfId="27"/>
    <cellStyle name="Standard_Belegaufstellung Invest und Sachkosten_V3_Abrechnungstool_RLv571" xfId="28"/>
    <cellStyle name="Standard_Belegaufstellung unbare Eigenleistungen (unbare Sachleistungen)" xfId="29"/>
    <cellStyle name="Standard_Zahlungsantrag_V2 - Excel97 - RLv1" xfId="30"/>
    <cellStyle name="*unknown*" xfId="20" builtinId="8"/>
    <cellStyle name="Excel Built-in Normal_Abrechnungstool_RLv562" xfId="31"/>
    <cellStyle name="Excel Built-in Normal" xfId="32"/>
  </cellStyles>
  <dxfs count="134"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2AB28"/>
      <rgbColor rgb="FF800080"/>
      <rgbColor rgb="FF008080"/>
      <rgbColor rgb="FFC0C0C0"/>
      <rgbColor rgb="FF808080"/>
      <rgbColor rgb="FF9999FF"/>
      <rgbColor rgb="FF993366"/>
      <rgbColor rgb="FFF8F8F8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B4AA"/>
      <rgbColor rgb="FF3366FF"/>
      <rgbColor rgb="FF33CCCC"/>
      <rgbColor rgb="FF99CC00"/>
      <rgbColor rgb="FFE8BC1A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30600</xdr:rowOff>
    </xdr:from>
    <xdr:to>
      <xdr:col>8</xdr:col>
      <xdr:colOff>148320</xdr:colOff>
      <xdr:row>5</xdr:row>
      <xdr:rowOff>7560</xdr:rowOff>
    </xdr:to>
    <xdr:pic>
      <xdr:nvPicPr>
        <xdr:cNvPr id="0" name="Logo-AMA" descr="AgrarMarkt Austria"/>
        <xdr:cNvPicPr/>
      </xdr:nvPicPr>
      <xdr:blipFill>
        <a:blip r:embed="rId1"/>
        <a:stretch/>
      </xdr:blipFill>
      <xdr:spPr>
        <a:xfrm>
          <a:off x="31320" y="30600"/>
          <a:ext cx="1488600" cy="4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3600</xdr:colOff>
      <xdr:row>13</xdr:row>
      <xdr:rowOff>68400</xdr:rowOff>
    </xdr:from>
    <xdr:to>
      <xdr:col>53</xdr:col>
      <xdr:colOff>46800</xdr:colOff>
      <xdr:row>20</xdr:row>
      <xdr:rowOff>30240</xdr:rowOff>
    </xdr:to>
    <xdr:pic>
      <xdr:nvPicPr>
        <xdr:cNvPr id="1" name="Logo-BMLFUW" descr="Bundesministerium für Land- und Forstwirtschaft, Umwelt und Wasserwirtschaft"/>
        <xdr:cNvPicPr/>
      </xdr:nvPicPr>
      <xdr:blipFill>
        <a:blip r:embed="rId2"/>
        <a:stretch/>
      </xdr:blipFill>
      <xdr:spPr>
        <a:xfrm>
          <a:off x="6951600" y="1839960"/>
          <a:ext cx="201060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09080</xdr:colOff>
      <xdr:row>0</xdr:row>
      <xdr:rowOff>37800</xdr:rowOff>
    </xdr:from>
    <xdr:to>
      <xdr:col>30</xdr:col>
      <xdr:colOff>124560</xdr:colOff>
      <xdr:row>4</xdr:row>
      <xdr:rowOff>61200</xdr:rowOff>
    </xdr:to>
    <xdr:pic>
      <xdr:nvPicPr>
        <xdr:cNvPr id="2" name="Logo-LE1420" descr="Logo_LE-14-20-Clip"/>
        <xdr:cNvPicPr/>
      </xdr:nvPicPr>
      <xdr:blipFill>
        <a:blip r:embed="rId3"/>
        <a:stretch/>
      </xdr:blipFill>
      <xdr:spPr>
        <a:xfrm>
          <a:off x="3709440" y="37800"/>
          <a:ext cx="1558800" cy="4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30600</xdr:rowOff>
    </xdr:from>
    <xdr:to>
      <xdr:col>38</xdr:col>
      <xdr:colOff>171360</xdr:colOff>
      <xdr:row>4</xdr:row>
      <xdr:rowOff>76320</xdr:rowOff>
    </xdr:to>
    <xdr:pic>
      <xdr:nvPicPr>
        <xdr:cNvPr id="3" name="Logo-EU" descr="EU_Fahne_Zusatz_li_RGB"/>
        <xdr:cNvPicPr/>
      </xdr:nvPicPr>
      <xdr:blipFill>
        <a:blip r:embed="rId4"/>
        <a:stretch/>
      </xdr:blipFill>
      <xdr:spPr>
        <a:xfrm>
          <a:off x="5315040" y="30600"/>
          <a:ext cx="137160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3600</xdr:colOff>
      <xdr:row>38</xdr:row>
      <xdr:rowOff>83880</xdr:rowOff>
    </xdr:from>
    <xdr:to>
      <xdr:col>60</xdr:col>
      <xdr:colOff>147960</xdr:colOff>
      <xdr:row>43</xdr:row>
      <xdr:rowOff>174960</xdr:rowOff>
    </xdr:to>
    <xdr:pic>
      <xdr:nvPicPr>
        <xdr:cNvPr id="4" name="Logo-BMVIT" descr="BMVIT"/>
        <xdr:cNvPicPr/>
      </xdr:nvPicPr>
      <xdr:blipFill>
        <a:blip r:embed="rId5"/>
        <a:stretch/>
      </xdr:blipFill>
      <xdr:spPr>
        <a:xfrm>
          <a:off x="6951600" y="5655960"/>
          <a:ext cx="3312000" cy="89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3600</xdr:colOff>
      <xdr:row>46</xdr:row>
      <xdr:rowOff>45360</xdr:rowOff>
    </xdr:from>
    <xdr:to>
      <xdr:col>56</xdr:col>
      <xdr:colOff>132480</xdr:colOff>
      <xdr:row>52</xdr:row>
      <xdr:rowOff>174960</xdr:rowOff>
    </xdr:to>
    <xdr:pic>
      <xdr:nvPicPr>
        <xdr:cNvPr id="5" name="Logo-BMWFW" descr="bmwfw"/>
        <xdr:cNvPicPr/>
      </xdr:nvPicPr>
      <xdr:blipFill>
        <a:blip r:embed="rId6"/>
        <a:stretch/>
      </xdr:blipFill>
      <xdr:spPr>
        <a:xfrm>
          <a:off x="6951600" y="6935760"/>
          <a:ext cx="261072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3600</xdr:colOff>
      <xdr:row>54</xdr:row>
      <xdr:rowOff>174960</xdr:rowOff>
    </xdr:from>
    <xdr:to>
      <xdr:col>52</xdr:col>
      <xdr:colOff>46800</xdr:colOff>
      <xdr:row>60</xdr:row>
      <xdr:rowOff>198360</xdr:rowOff>
    </xdr:to>
    <xdr:pic>
      <xdr:nvPicPr>
        <xdr:cNvPr id="6" name="Logo-Burgenland" descr="Burgenland"/>
        <xdr:cNvPicPr/>
      </xdr:nvPicPr>
      <xdr:blipFill>
        <a:blip r:embed="rId7"/>
        <a:stretch/>
      </xdr:blipFill>
      <xdr:spPr>
        <a:xfrm>
          <a:off x="6951600" y="8214120"/>
          <a:ext cx="183924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3600</xdr:colOff>
      <xdr:row>64</xdr:row>
      <xdr:rowOff>15120</xdr:rowOff>
    </xdr:from>
    <xdr:to>
      <xdr:col>64</xdr:col>
      <xdr:colOff>46800</xdr:colOff>
      <xdr:row>67</xdr:row>
      <xdr:rowOff>45720</xdr:rowOff>
    </xdr:to>
    <xdr:pic>
      <xdr:nvPicPr>
        <xdr:cNvPr id="7" name="Logo-Kärnten" descr="Land Kärnten"/>
        <xdr:cNvPicPr/>
      </xdr:nvPicPr>
      <xdr:blipFill>
        <a:blip r:embed="rId8"/>
        <a:stretch/>
      </xdr:blipFill>
      <xdr:spPr>
        <a:xfrm>
          <a:off x="6951600" y="9480960"/>
          <a:ext cx="3896640" cy="64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3600</xdr:colOff>
      <xdr:row>73</xdr:row>
      <xdr:rowOff>15120</xdr:rowOff>
    </xdr:from>
    <xdr:to>
      <xdr:col>46</xdr:col>
      <xdr:colOff>132840</xdr:colOff>
      <xdr:row>78</xdr:row>
      <xdr:rowOff>182880</xdr:rowOff>
    </xdr:to>
    <xdr:pic>
      <xdr:nvPicPr>
        <xdr:cNvPr id="8" name="Logo-NOe" descr="Land Niederösterreich"/>
        <xdr:cNvPicPr/>
      </xdr:nvPicPr>
      <xdr:blipFill>
        <a:blip r:embed="rId9"/>
        <a:stretch/>
      </xdr:blipFill>
      <xdr:spPr>
        <a:xfrm>
          <a:off x="6951600" y="10864080"/>
          <a:ext cx="896400" cy="89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3600</xdr:colOff>
      <xdr:row>80</xdr:row>
      <xdr:rowOff>304920</xdr:rowOff>
    </xdr:from>
    <xdr:to>
      <xdr:col>51</xdr:col>
      <xdr:colOff>163440</xdr:colOff>
      <xdr:row>88</xdr:row>
      <xdr:rowOff>114840</xdr:rowOff>
    </xdr:to>
    <xdr:pic>
      <xdr:nvPicPr>
        <xdr:cNvPr id="9" name="Logo-OOe" descr="Land Oberösterreich"/>
        <xdr:cNvPicPr/>
      </xdr:nvPicPr>
      <xdr:blipFill>
        <a:blip r:embed="rId10"/>
        <a:stretch/>
      </xdr:blipFill>
      <xdr:spPr>
        <a:xfrm>
          <a:off x="6951600" y="12134880"/>
          <a:ext cx="17845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3600</xdr:colOff>
      <xdr:row>90</xdr:row>
      <xdr:rowOff>45360</xdr:rowOff>
    </xdr:from>
    <xdr:to>
      <xdr:col>55</xdr:col>
      <xdr:colOff>70200</xdr:colOff>
      <xdr:row>96</xdr:row>
      <xdr:rowOff>190440</xdr:rowOff>
    </xdr:to>
    <xdr:pic>
      <xdr:nvPicPr>
        <xdr:cNvPr id="10" name="Logo-Salzburg" descr="Land Salzburg"/>
        <xdr:cNvPicPr/>
      </xdr:nvPicPr>
      <xdr:blipFill>
        <a:blip r:embed="rId11"/>
        <a:stretch/>
      </xdr:blipFill>
      <xdr:spPr>
        <a:xfrm>
          <a:off x="6951600" y="13246920"/>
          <a:ext cx="2377080" cy="88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3600</xdr:colOff>
      <xdr:row>98</xdr:row>
      <xdr:rowOff>213840</xdr:rowOff>
    </xdr:from>
    <xdr:to>
      <xdr:col>55</xdr:col>
      <xdr:colOff>30960</xdr:colOff>
      <xdr:row>105</xdr:row>
      <xdr:rowOff>15120</xdr:rowOff>
    </xdr:to>
    <xdr:pic>
      <xdr:nvPicPr>
        <xdr:cNvPr id="11" name="Logo-Steiermark" descr="Land Steiermark"/>
        <xdr:cNvPicPr/>
      </xdr:nvPicPr>
      <xdr:blipFill>
        <a:blip r:embed="rId12"/>
        <a:stretch/>
      </xdr:blipFill>
      <xdr:spPr>
        <a:xfrm>
          <a:off x="6951600" y="14415480"/>
          <a:ext cx="2337840" cy="87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3600</xdr:colOff>
      <xdr:row>107</xdr:row>
      <xdr:rowOff>0</xdr:rowOff>
    </xdr:from>
    <xdr:to>
      <xdr:col>46</xdr:col>
      <xdr:colOff>148320</xdr:colOff>
      <xdr:row>112</xdr:row>
      <xdr:rowOff>190440</xdr:rowOff>
    </xdr:to>
    <xdr:pic>
      <xdr:nvPicPr>
        <xdr:cNvPr id="12" name="Logo-Tirol" descr="Land Tirol"/>
        <xdr:cNvPicPr/>
      </xdr:nvPicPr>
      <xdr:blipFill>
        <a:blip r:embed="rId13"/>
        <a:stretch/>
      </xdr:blipFill>
      <xdr:spPr>
        <a:xfrm>
          <a:off x="6951600" y="15525720"/>
          <a:ext cx="9118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3600</xdr:colOff>
      <xdr:row>117</xdr:row>
      <xdr:rowOff>0</xdr:rowOff>
    </xdr:from>
    <xdr:to>
      <xdr:col>66</xdr:col>
      <xdr:colOff>171720</xdr:colOff>
      <xdr:row>125</xdr:row>
      <xdr:rowOff>182520</xdr:rowOff>
    </xdr:to>
    <xdr:pic>
      <xdr:nvPicPr>
        <xdr:cNvPr id="13" name="Logo-Vorarlberg" descr="Land Vorarlberg"/>
        <xdr:cNvPicPr/>
      </xdr:nvPicPr>
      <xdr:blipFill>
        <a:blip r:embed="rId14"/>
        <a:stretch/>
      </xdr:blipFill>
      <xdr:spPr>
        <a:xfrm>
          <a:off x="6951600" y="16754400"/>
          <a:ext cx="4364280" cy="13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3600</xdr:colOff>
      <xdr:row>125</xdr:row>
      <xdr:rowOff>37800</xdr:rowOff>
    </xdr:from>
    <xdr:to>
      <xdr:col>66</xdr:col>
      <xdr:colOff>109440</xdr:colOff>
      <xdr:row>128</xdr:row>
      <xdr:rowOff>61560</xdr:rowOff>
    </xdr:to>
    <xdr:pic>
      <xdr:nvPicPr>
        <xdr:cNvPr id="14" name="Logo-Wien" descr="Land Wien"/>
        <xdr:cNvPicPr/>
      </xdr:nvPicPr>
      <xdr:blipFill>
        <a:blip r:embed="rId15"/>
        <a:stretch/>
      </xdr:blipFill>
      <xdr:spPr>
        <a:xfrm>
          <a:off x="6951600" y="17916120"/>
          <a:ext cx="4302000" cy="890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63440</xdr:colOff>
          <xdr:row>28</xdr:row>
          <xdr:rowOff>7920</xdr:rowOff>
        </xdr:from>
        <xdr:to>
          <xdr:col>34</xdr:col>
          <xdr:colOff>38880</xdr:colOff>
          <xdr:row>29</xdr:row>
          <xdr:rowOff>-1944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TaxDeduct" descr="TaxDeduct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xDedu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0</xdr:row>
          <xdr:rowOff>0</xdr:rowOff>
        </xdr:from>
        <xdr:to>
          <xdr:col>33</xdr:col>
          <xdr:colOff>62640</xdr:colOff>
          <xdr:row>31</xdr:row>
          <xdr:rowOff>-7920</xdr:rowOff>
        </xdr:to>
        <xdr:sp>
          <xdr:nvSpPr>
            <xdr:cNvPr id="0" name="RadioButton_Individual" descr="natürliche Pers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türliche Pers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Couple" descr="Ehegemeinschaft / eingetragene Partnersc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hegemeinschaft / eingetragene Partnerscha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LegalEntity" descr="juristische Person / im Firmenbuch eingetragene Personengesellschaft / Gebietskörpersc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ristische Person / im Firmenbuch eingetragene Personengesellschaft / Gebietskörperscha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PersonGroup" descr="Personenvereinigung (beteiligte Personen sind auf dem Zusatzblatt anzugeben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sonenvereinigung (beteiligte Personen sind auf dem Zusatzblatt anzugeben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ClientName" descr="Förderwerber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örderwer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_RemoveMacros" descr="Datei zur Abgabe&#10;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i zur Abgabe
siche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0200</xdr:colOff>
          <xdr:row>14</xdr:row>
          <xdr:rowOff>38160</xdr:rowOff>
        </xdr:from>
        <xdr:to>
          <xdr:col>7</xdr:col>
          <xdr:colOff>101520</xdr:colOff>
          <xdr:row>16</xdr:row>
          <xdr:rowOff>7560</xdr:rowOff>
        </xdr:to>
        <xdr:sp>
          <xdr:nvSpPr>
            <xdr:cNvPr id="0" name="RadioButton_PartialPaymAppl" descr="Teilabrechnung Nr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ilabrechnung Nr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FinalPaymAppl" descr="Endabrechn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dabrechn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PartialFinalPayment" descr="Tail-/Endabrechnung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il-/Endabrechnung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62280</xdr:colOff>
      <xdr:row>0</xdr:row>
      <xdr:rowOff>37800</xdr:rowOff>
    </xdr:from>
    <xdr:to>
      <xdr:col>21</xdr:col>
      <xdr:colOff>62640</xdr:colOff>
      <xdr:row>4</xdr:row>
      <xdr:rowOff>61200</xdr:rowOff>
    </xdr:to>
    <xdr:pic>
      <xdr:nvPicPr>
        <xdr:cNvPr id="15" name="Logo-BMNT-Interim" descr="BMNT_Logo_Interim"/>
        <xdr:cNvPicPr/>
      </xdr:nvPicPr>
      <xdr:blipFill>
        <a:blip r:embed="rId16"/>
        <a:stretch/>
      </xdr:blipFill>
      <xdr:spPr>
        <a:xfrm>
          <a:off x="2291040" y="37800"/>
          <a:ext cx="1371960" cy="4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3600</xdr:colOff>
      <xdr:row>244</xdr:row>
      <xdr:rowOff>68400</xdr:rowOff>
    </xdr:from>
    <xdr:to>
      <xdr:col>47</xdr:col>
      <xdr:colOff>23400</xdr:colOff>
      <xdr:row>254</xdr:row>
      <xdr:rowOff>15480</xdr:rowOff>
    </xdr:to>
    <xdr:pic>
      <xdr:nvPicPr>
        <xdr:cNvPr id="16" name="Logo-Leader" descr="Leader"/>
        <xdr:cNvPicPr/>
      </xdr:nvPicPr>
      <xdr:blipFill>
        <a:blip r:embed="rId17"/>
        <a:stretch/>
      </xdr:blipFill>
      <xdr:spPr>
        <a:xfrm>
          <a:off x="6951600" y="20756880"/>
          <a:ext cx="958680" cy="8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3600</xdr:colOff>
      <xdr:row>258</xdr:row>
      <xdr:rowOff>7200</xdr:rowOff>
    </xdr:from>
    <xdr:to>
      <xdr:col>59</xdr:col>
      <xdr:colOff>7920</xdr:colOff>
      <xdr:row>267</xdr:row>
      <xdr:rowOff>37800</xdr:rowOff>
    </xdr:to>
    <xdr:pic>
      <xdr:nvPicPr>
        <xdr:cNvPr id="17" name="Logo-BMNT-2018-3" descr="BMNT-Logo-3Line"/>
        <xdr:cNvPicPr/>
      </xdr:nvPicPr>
      <xdr:blipFill>
        <a:blip r:embed="rId18"/>
        <a:stretch/>
      </xdr:blipFill>
      <xdr:spPr>
        <a:xfrm>
          <a:off x="6951600" y="22029120"/>
          <a:ext cx="300060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3600</xdr:colOff>
      <xdr:row>271</xdr:row>
      <xdr:rowOff>38160</xdr:rowOff>
    </xdr:from>
    <xdr:to>
      <xdr:col>81</xdr:col>
      <xdr:colOff>93600</xdr:colOff>
      <xdr:row>281</xdr:row>
      <xdr:rowOff>38160</xdr:rowOff>
    </xdr:to>
    <xdr:pic>
      <xdr:nvPicPr>
        <xdr:cNvPr id="18" name="Logo-BMNT-2018-2" descr="BMNT-2018"/>
        <xdr:cNvPicPr/>
      </xdr:nvPicPr>
      <xdr:blipFill>
        <a:blip r:embed="rId19"/>
        <a:stretch/>
      </xdr:blipFill>
      <xdr:spPr>
        <a:xfrm>
          <a:off x="6951600" y="23298120"/>
          <a:ext cx="68580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3600</xdr:colOff>
      <xdr:row>284</xdr:row>
      <xdr:rowOff>68400</xdr:rowOff>
    </xdr:from>
    <xdr:to>
      <xdr:col>59</xdr:col>
      <xdr:colOff>46800</xdr:colOff>
      <xdr:row>293</xdr:row>
      <xdr:rowOff>95400</xdr:rowOff>
    </xdr:to>
    <xdr:pic>
      <xdr:nvPicPr>
        <xdr:cNvPr id="19" name="Logo-BMDW-2018" descr="BMDW-2018"/>
        <xdr:cNvPicPr/>
      </xdr:nvPicPr>
      <xdr:blipFill>
        <a:blip r:embed="rId20"/>
        <a:stretch/>
      </xdr:blipFill>
      <xdr:spPr>
        <a:xfrm>
          <a:off x="6951600" y="24566760"/>
          <a:ext cx="303948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46800</xdr:colOff>
      <xdr:row>294</xdr:row>
      <xdr:rowOff>83520</xdr:rowOff>
    </xdr:from>
    <xdr:to>
      <xdr:col>55</xdr:col>
      <xdr:colOff>171360</xdr:colOff>
      <xdr:row>304</xdr:row>
      <xdr:rowOff>15120</xdr:rowOff>
    </xdr:to>
    <xdr:pic>
      <xdr:nvPicPr>
        <xdr:cNvPr id="20" name="Logo-BMVIT-2018" descr="BMVIT_Logo-2018"/>
        <xdr:cNvPicPr/>
      </xdr:nvPicPr>
      <xdr:blipFill>
        <a:blip r:embed="rId21"/>
        <a:stretch/>
      </xdr:blipFill>
      <xdr:spPr>
        <a:xfrm>
          <a:off x="6904800" y="25534440"/>
          <a:ext cx="2525040" cy="88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CreateInvestSheet" descr="Belegaufstellung für&#10;Investitions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
Investitions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MaterialSheet" descr="Belegaufstellung für &#10;Sach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Sach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CreateInKindContribSheet" descr="Belegaufstellung für &#10;unbare Sachleistungen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unbare Sachleistungen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CreateLabourSheet" descr="Belegaufstellung für Personal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UnlockAll" descr="Schutz aufh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LockAll" descr="Schutz aktiv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EraseAll" descr="Alle Eingaben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Eingaben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ModeApplication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ModeVWK" descr="VW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ModeVOK" descr="V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CreateStdCostSheet" descr="Belegaufstellung für Standard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Standard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CreateScratchPadSheet" descr="Zusatzblatt für Notizen/Anmerkungen&#10;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tzblatt für Notizen/Anmerkungen
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UpdateSummary" descr="Übersicht aktualis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Übersicht aktualisieren</a:t>
              </a:r>
            </a:p>
          </xdr:txBody>
        </xdr:sp>
        <xdr:clientData/>
      </xdr:twoCellAnchor>
    </mc:Choice>
  </mc:AlternateContent>
</xdr:wsDr>
</file>

<file path=xl/drawings/drawing1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CreateInvestSheet" descr="Belegaufstellung für&#10;Investitions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
Investitions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MaterialSheet" descr="Belegaufstellung für &#10;Sach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Sach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CreateInKindContribSheet" descr="Belegaufstellung für &#10;unbare Sachleistungen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unbare Sachleistungen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CreateLabourSheet" descr="Belegaufstellung für Personalkosten&#10; 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UnlockAll" descr="Schutz aufh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LockAll" descr="Schutz aktiv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EraseAll" descr="Alle Eingaben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Eingaben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ModeApplication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ModeVWK" descr="VW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ModeVOK" descr="V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CreateStdCostSheet" descr="Belegaufstellung für Standard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Standard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CreateScratchPadSheet" descr="Zusatzblatt für Notizen/Anmerkungen&#10;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tzblatt für Notizen/Anmerkungen
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UpdateSummary" descr="Übersicht aktualis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Übersicht aktualisieren</a:t>
              </a:r>
            </a:p>
          </xdr:txBody>
        </xdr:sp>
        <xdr:clientData/>
      </xdr:twoCellAnchor>
    </mc:Choice>
  </mc:AlternateContent>
</xdr:wsDr>
</file>

<file path=xl/drawings/drawing1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AddReceipt" descr="Zeile hinzu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hinzufü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DelReceipt" descr="Zeile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EraseAll" descr="Belegaufstellung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UnlockAll" descr="Schutz aufh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LockAll" descr="Schutz aktiv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SelectModeVWKFull" descr="VW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SelectModeVWKPrint" descr="VW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electModeVOKFull" descr="VO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VOKPrint" descr="VO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SelectModeUser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DuplicateSheet" descr="Belegaufstellung kop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kop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76960</xdr:colOff>
          <xdr:row>13</xdr:row>
          <xdr:rowOff>0</xdr:rowOff>
        </xdr:from>
        <xdr:to>
          <xdr:col>6</xdr:col>
          <xdr:colOff>-694440</xdr:colOff>
          <xdr:row>15</xdr:row>
          <xdr:rowOff>756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AddMultipleReceipts" descr="Viele Zeilen hinzufg.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le Zeilen hinzufg.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RemoveMacros" descr="Aufstellung zur Abgabe 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fstellung zur Abgabe sichern</a:t>
              </a:r>
            </a:p>
          </xdr:txBody>
        </xdr:sp>
        <xdr:clientData/>
      </xdr:twoCellAnchor>
    </mc:Choice>
  </mc:AlternateContent>
</xdr:wsDr>
</file>

<file path=xl/drawings/drawing1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AddReceipt" descr="Zeile hinzu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hinzufü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DelReceipt" descr="Zeile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EraseAll" descr="Belegaufstellung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SelectModeVWKPrint" descr="VW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SelectModeVWKFull" descr="VW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SelectModeVOKPrint" descr="VO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SelectModeVOKFull" descr="VO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UnlockAll" descr="Schutz aufh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User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LockAll" descr="Schutz aktiv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DuplicateSheet" descr="Belegaufstellung kop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kop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AddMultipleReceipts" descr="Viele Zeilen hinzufg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le Zeilen hinzufg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4120</xdr:colOff>
          <xdr:row>10</xdr:row>
          <xdr:rowOff>76320</xdr:rowOff>
        </xdr:from>
        <xdr:to>
          <xdr:col>7</xdr:col>
          <xdr:colOff>-1306080</xdr:colOff>
          <xdr:row>11</xdr:row>
          <xdr:rowOff>20952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RemoveMacros" descr="Aufstellung zur Abgabe 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fstellung zur Abgabe sichern</a:t>
              </a:r>
            </a:p>
          </xdr:txBody>
        </xdr:sp>
        <xdr:clientData/>
      </xdr:twoCellAnchor>
    </mc:Choice>
  </mc:AlternateContent>
</xdr:wsDr>
</file>

<file path=xl/drawings/drawing1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AddWorker" descr="Zeile hinzu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hinzufü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DelWorker" descr="Zeile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AddReceipt" descr="Zeile hinzu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hinzufü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DelReceipt" descr="Zeile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EraseAll" descr="Belegaufstellung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SelectModeVWKPrint" descr="VW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SelectModeVWKFull" descr="VW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electModeVOKPrint" descr="VO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VOKFull" descr="VO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UnlockAll" descr="Schutz aufh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SelectModeUser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LockAll" descr="Schutz aktiv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DuplicateSheet" descr="Belegaufstellung kop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kop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8320</xdr:colOff>
          <xdr:row>10</xdr:row>
          <xdr:rowOff>76320</xdr:rowOff>
        </xdr:from>
        <xdr:to>
          <xdr:col>7</xdr:col>
          <xdr:colOff>-735120</xdr:colOff>
          <xdr:row>11</xdr:row>
          <xdr:rowOff>20952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_AddMultipleReceipts" descr="Viele Zeilen hinzufg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le Zeilen hinzufg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_RemoveMacros" descr="Aufstellung zur Abgabe 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fstellung zur Abgabe sichern</a:t>
              </a:r>
            </a:p>
          </xdr:txBody>
        </xdr:sp>
        <xdr:clientData/>
      </xdr:twoCellAnchor>
    </mc:Choice>
  </mc:AlternateContent>
</xdr:wsDr>
</file>

<file path=xl/drawings/drawing1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EraseAll" descr="Belegaufstellung&#10;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
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UnlockAll" descr="Schutz&#10;aufh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
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LockAll" descr="Schutz&#10;aktiv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
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DetailedCostHours" descr="Berechnung der Personalkosten auf Ist-Kosten-Basis (Stundensatzermittlung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chnung der Personalkosten auf Ist-Kosten-Basis (Stundensatzermittlung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DetailedCost_FlatHours" descr="Berechnung der Personalkosten auf Basis von standardisierten Einheitskosten&#10; (Lohnnebenkosten auf Ist-Basi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chnung der Personalkosten auf Basis von standardisierten Einheitskosten
 (Lohnnebenkosten auf Ist-Basi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FlatWages" descr="Berechnung der Personalkosten auf Basis von standardisierten Einheitskosten&#10; (%-Zuschlag für Lohnnebenkosten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chnung der Personalkosten auf Basis von standardisierten Einheitskosten
 (%-Zuschlag für Lohnnebenkosten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DuplicateSheet" descr="Belegaufstellung kop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kop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ubmitInputData" descr="Eingabe&#10;abschließ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
abschließ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AddProj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DelProj" descr="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AddEmployee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DelEmployee" descr="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WageFullTime" descr="Berechnung der Personalkosten auf Ist-Kosten-Basis (Mitarbeiter ist zu einem bestimmten Zeitraum&#10; zu 100% einem Projekt zuordenbar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chnung der Personalkosten auf Ist-Kosten-Basis (Mitarbeiter ist zu einem bestimmten Zeitraum
 zu 100% einem Projekt zuordenbar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_ShowAllFields" descr="Alle Zellen&#10;anzei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Zellen
anzei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_RemoveMacros" descr="Aufstellung zur Abgabe 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fstellung zur Abgabe sichern</a:t>
              </a:r>
            </a:p>
          </xdr:txBody>
        </xdr:sp>
        <xdr:clientData/>
      </xdr:twoCellAnchor>
    </mc:Choice>
  </mc:AlternateContent>
</xdr:wsDr>
</file>

<file path=xl/drawings/drawing2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DeleteSheet" descr="Notizblatt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izblatt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ScratchPadSheet" descr="Neues Notizblatt ein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ues Notizblatt einfügen</a:t>
              </a:r>
            </a:p>
          </xdr:txBody>
        </xdr:sp>
        <xdr:clientData/>
      </xdr:twoCellAnchor>
    </mc:Choice>
  </mc:AlternateContent>
</xdr:wsDr>
</file>

<file path=xl/drawings/drawing2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DeleteSheet" descr="Notizblatt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izblatt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ScratchPadSheet" descr="Neues Notizblatt ein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ues Notizblatt einfügen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30600</xdr:rowOff>
    </xdr:from>
    <xdr:to>
      <xdr:col>8</xdr:col>
      <xdr:colOff>148320</xdr:colOff>
      <xdr:row>5</xdr:row>
      <xdr:rowOff>7560</xdr:rowOff>
    </xdr:to>
    <xdr:pic>
      <xdr:nvPicPr>
        <xdr:cNvPr id="21" name="Logo-AMA" descr="AgrarMarkt Austria"/>
        <xdr:cNvPicPr/>
      </xdr:nvPicPr>
      <xdr:blipFill>
        <a:blip r:embed="rId1"/>
        <a:stretch/>
      </xdr:blipFill>
      <xdr:spPr>
        <a:xfrm>
          <a:off x="31320" y="30600"/>
          <a:ext cx="1488600" cy="45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3600</xdr:colOff>
      <xdr:row>13</xdr:row>
      <xdr:rowOff>68400</xdr:rowOff>
    </xdr:from>
    <xdr:to>
      <xdr:col>53</xdr:col>
      <xdr:colOff>46800</xdr:colOff>
      <xdr:row>20</xdr:row>
      <xdr:rowOff>30240</xdr:rowOff>
    </xdr:to>
    <xdr:pic>
      <xdr:nvPicPr>
        <xdr:cNvPr id="22" name="Logo-BMLFUW" descr="Bundesministerium für Land- und Forstwirtschaft, Umwelt und Wasserwirtschaft"/>
        <xdr:cNvPicPr/>
      </xdr:nvPicPr>
      <xdr:blipFill>
        <a:blip r:embed="rId2"/>
        <a:stretch/>
      </xdr:blipFill>
      <xdr:spPr>
        <a:xfrm>
          <a:off x="6951600" y="1839960"/>
          <a:ext cx="201060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09080</xdr:colOff>
      <xdr:row>0</xdr:row>
      <xdr:rowOff>37800</xdr:rowOff>
    </xdr:from>
    <xdr:to>
      <xdr:col>30</xdr:col>
      <xdr:colOff>132480</xdr:colOff>
      <xdr:row>4</xdr:row>
      <xdr:rowOff>61200</xdr:rowOff>
    </xdr:to>
    <xdr:pic>
      <xdr:nvPicPr>
        <xdr:cNvPr id="23" name="Logo-LE1420" descr="Logo_LE-14-20-Clip"/>
        <xdr:cNvPicPr/>
      </xdr:nvPicPr>
      <xdr:blipFill>
        <a:blip r:embed="rId3"/>
        <a:stretch/>
      </xdr:blipFill>
      <xdr:spPr>
        <a:xfrm>
          <a:off x="3709440" y="37800"/>
          <a:ext cx="1566720" cy="4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7920</xdr:colOff>
      <xdr:row>0</xdr:row>
      <xdr:rowOff>30600</xdr:rowOff>
    </xdr:from>
    <xdr:to>
      <xdr:col>40</xdr:col>
      <xdr:colOff>23400</xdr:colOff>
      <xdr:row>4</xdr:row>
      <xdr:rowOff>76320</xdr:rowOff>
    </xdr:to>
    <xdr:pic>
      <xdr:nvPicPr>
        <xdr:cNvPr id="24" name="Logo-EU" descr="EU_Fahne_Zusatz_li_RGB"/>
        <xdr:cNvPicPr/>
      </xdr:nvPicPr>
      <xdr:blipFill>
        <a:blip r:embed="rId4"/>
        <a:stretch/>
      </xdr:blipFill>
      <xdr:spPr>
        <a:xfrm>
          <a:off x="5322960" y="30600"/>
          <a:ext cx="1387080" cy="42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3600</xdr:colOff>
      <xdr:row>38</xdr:row>
      <xdr:rowOff>83880</xdr:rowOff>
    </xdr:from>
    <xdr:to>
      <xdr:col>60</xdr:col>
      <xdr:colOff>147960</xdr:colOff>
      <xdr:row>43</xdr:row>
      <xdr:rowOff>174960</xdr:rowOff>
    </xdr:to>
    <xdr:pic>
      <xdr:nvPicPr>
        <xdr:cNvPr id="25" name="Logo-BMVIT" descr="BMVIT"/>
        <xdr:cNvPicPr/>
      </xdr:nvPicPr>
      <xdr:blipFill>
        <a:blip r:embed="rId5"/>
        <a:stretch/>
      </xdr:blipFill>
      <xdr:spPr>
        <a:xfrm>
          <a:off x="6951600" y="5655960"/>
          <a:ext cx="3312000" cy="89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3600</xdr:colOff>
      <xdr:row>46</xdr:row>
      <xdr:rowOff>45360</xdr:rowOff>
    </xdr:from>
    <xdr:to>
      <xdr:col>56</xdr:col>
      <xdr:colOff>132480</xdr:colOff>
      <xdr:row>52</xdr:row>
      <xdr:rowOff>174960</xdr:rowOff>
    </xdr:to>
    <xdr:pic>
      <xdr:nvPicPr>
        <xdr:cNvPr id="26" name="Logo-BMWFW" descr="bmwfw"/>
        <xdr:cNvPicPr/>
      </xdr:nvPicPr>
      <xdr:blipFill>
        <a:blip r:embed="rId6"/>
        <a:stretch/>
      </xdr:blipFill>
      <xdr:spPr>
        <a:xfrm>
          <a:off x="6951600" y="6935760"/>
          <a:ext cx="2610720" cy="99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3600</xdr:colOff>
      <xdr:row>54</xdr:row>
      <xdr:rowOff>174960</xdr:rowOff>
    </xdr:from>
    <xdr:to>
      <xdr:col>52</xdr:col>
      <xdr:colOff>46800</xdr:colOff>
      <xdr:row>60</xdr:row>
      <xdr:rowOff>198360</xdr:rowOff>
    </xdr:to>
    <xdr:pic>
      <xdr:nvPicPr>
        <xdr:cNvPr id="27" name="Logo-Burgenland" descr="Burgenland"/>
        <xdr:cNvPicPr/>
      </xdr:nvPicPr>
      <xdr:blipFill>
        <a:blip r:embed="rId7"/>
        <a:stretch/>
      </xdr:blipFill>
      <xdr:spPr>
        <a:xfrm>
          <a:off x="6951600" y="8214120"/>
          <a:ext cx="1839240" cy="88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3600</xdr:colOff>
      <xdr:row>64</xdr:row>
      <xdr:rowOff>15120</xdr:rowOff>
    </xdr:from>
    <xdr:to>
      <xdr:col>64</xdr:col>
      <xdr:colOff>46800</xdr:colOff>
      <xdr:row>67</xdr:row>
      <xdr:rowOff>45720</xdr:rowOff>
    </xdr:to>
    <xdr:pic>
      <xdr:nvPicPr>
        <xdr:cNvPr id="28" name="Logo-Kärnten" descr="Land Kärnten"/>
        <xdr:cNvPicPr/>
      </xdr:nvPicPr>
      <xdr:blipFill>
        <a:blip r:embed="rId8"/>
        <a:stretch/>
      </xdr:blipFill>
      <xdr:spPr>
        <a:xfrm>
          <a:off x="6951600" y="9480960"/>
          <a:ext cx="3896640" cy="64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3600</xdr:colOff>
      <xdr:row>72</xdr:row>
      <xdr:rowOff>106200</xdr:rowOff>
    </xdr:from>
    <xdr:to>
      <xdr:col>46</xdr:col>
      <xdr:colOff>132840</xdr:colOff>
      <xdr:row>78</xdr:row>
      <xdr:rowOff>75960</xdr:rowOff>
    </xdr:to>
    <xdr:pic>
      <xdr:nvPicPr>
        <xdr:cNvPr id="29" name="Logo-NOe" descr="Land Niederösterreich"/>
        <xdr:cNvPicPr/>
      </xdr:nvPicPr>
      <xdr:blipFill>
        <a:blip r:embed="rId9"/>
        <a:stretch/>
      </xdr:blipFill>
      <xdr:spPr>
        <a:xfrm>
          <a:off x="6951600" y="10764720"/>
          <a:ext cx="896400" cy="88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3600</xdr:colOff>
      <xdr:row>80</xdr:row>
      <xdr:rowOff>198000</xdr:rowOff>
    </xdr:from>
    <xdr:to>
      <xdr:col>51</xdr:col>
      <xdr:colOff>163440</xdr:colOff>
      <xdr:row>88</xdr:row>
      <xdr:rowOff>7560</xdr:rowOff>
    </xdr:to>
    <xdr:pic>
      <xdr:nvPicPr>
        <xdr:cNvPr id="30" name="Logo-OOe" descr="Land Oberösterreich"/>
        <xdr:cNvPicPr/>
      </xdr:nvPicPr>
      <xdr:blipFill>
        <a:blip r:embed="rId10"/>
        <a:stretch/>
      </xdr:blipFill>
      <xdr:spPr>
        <a:xfrm>
          <a:off x="6951600" y="12027960"/>
          <a:ext cx="1784520" cy="93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3600</xdr:colOff>
      <xdr:row>90</xdr:row>
      <xdr:rowOff>99000</xdr:rowOff>
    </xdr:from>
    <xdr:to>
      <xdr:col>55</xdr:col>
      <xdr:colOff>70200</xdr:colOff>
      <xdr:row>97</xdr:row>
      <xdr:rowOff>45720</xdr:rowOff>
    </xdr:to>
    <xdr:pic>
      <xdr:nvPicPr>
        <xdr:cNvPr id="31" name="Logo-Salzburg" descr="Land Salzburg"/>
        <xdr:cNvPicPr/>
      </xdr:nvPicPr>
      <xdr:blipFill>
        <a:blip r:embed="rId11"/>
        <a:stretch/>
      </xdr:blipFill>
      <xdr:spPr>
        <a:xfrm>
          <a:off x="6951600" y="13300560"/>
          <a:ext cx="2377080" cy="880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3600</xdr:colOff>
      <xdr:row>99</xdr:row>
      <xdr:rowOff>38160</xdr:rowOff>
    </xdr:from>
    <xdr:to>
      <xdr:col>55</xdr:col>
      <xdr:colOff>30960</xdr:colOff>
      <xdr:row>106</xdr:row>
      <xdr:rowOff>122040</xdr:rowOff>
    </xdr:to>
    <xdr:pic>
      <xdr:nvPicPr>
        <xdr:cNvPr id="32" name="Logo-Steiermark" descr="Land Steiermark"/>
        <xdr:cNvPicPr/>
      </xdr:nvPicPr>
      <xdr:blipFill>
        <a:blip r:embed="rId12"/>
        <a:stretch/>
      </xdr:blipFill>
      <xdr:spPr>
        <a:xfrm>
          <a:off x="6951600" y="14573160"/>
          <a:ext cx="2337840" cy="88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3600</xdr:colOff>
      <xdr:row>110</xdr:row>
      <xdr:rowOff>7200</xdr:rowOff>
    </xdr:from>
    <xdr:to>
      <xdr:col>46</xdr:col>
      <xdr:colOff>148320</xdr:colOff>
      <xdr:row>116</xdr:row>
      <xdr:rowOff>30600</xdr:rowOff>
    </xdr:to>
    <xdr:pic>
      <xdr:nvPicPr>
        <xdr:cNvPr id="33" name="Logo-Tirol" descr="Land Tirol"/>
        <xdr:cNvPicPr/>
      </xdr:nvPicPr>
      <xdr:blipFill>
        <a:blip r:embed="rId13"/>
        <a:stretch/>
      </xdr:blipFill>
      <xdr:spPr>
        <a:xfrm>
          <a:off x="6951600" y="15837840"/>
          <a:ext cx="911880" cy="88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3600</xdr:colOff>
      <xdr:row>119</xdr:row>
      <xdr:rowOff>106560</xdr:rowOff>
    </xdr:from>
    <xdr:to>
      <xdr:col>66</xdr:col>
      <xdr:colOff>171720</xdr:colOff>
      <xdr:row>126</xdr:row>
      <xdr:rowOff>198360</xdr:rowOff>
    </xdr:to>
    <xdr:pic>
      <xdr:nvPicPr>
        <xdr:cNvPr id="34" name="Logo-Vorarlberg" descr="Land Vorarlberg"/>
        <xdr:cNvPicPr/>
      </xdr:nvPicPr>
      <xdr:blipFill>
        <a:blip r:embed="rId14"/>
        <a:stretch/>
      </xdr:blipFill>
      <xdr:spPr>
        <a:xfrm>
          <a:off x="6951600" y="17108640"/>
          <a:ext cx="4364280" cy="130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3600</xdr:colOff>
      <xdr:row>126</xdr:row>
      <xdr:rowOff>175680</xdr:rowOff>
    </xdr:from>
    <xdr:to>
      <xdr:col>66</xdr:col>
      <xdr:colOff>109440</xdr:colOff>
      <xdr:row>130</xdr:row>
      <xdr:rowOff>23040</xdr:rowOff>
    </xdr:to>
    <xdr:pic>
      <xdr:nvPicPr>
        <xdr:cNvPr id="35" name="Logo-Wien" descr="Land Wien"/>
        <xdr:cNvPicPr/>
      </xdr:nvPicPr>
      <xdr:blipFill>
        <a:blip r:embed="rId15"/>
        <a:stretch/>
      </xdr:blipFill>
      <xdr:spPr>
        <a:xfrm>
          <a:off x="6951600" y="18387360"/>
          <a:ext cx="4302000" cy="885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63440</xdr:colOff>
          <xdr:row>28</xdr:row>
          <xdr:rowOff>7920</xdr:rowOff>
        </xdr:from>
        <xdr:to>
          <xdr:col>34</xdr:col>
          <xdr:colOff>38880</xdr:colOff>
          <xdr:row>29</xdr:row>
          <xdr:rowOff>-1944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TaxDeduct" descr="TaxDeduct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xDedu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0</xdr:row>
          <xdr:rowOff>0</xdr:rowOff>
        </xdr:from>
        <xdr:to>
          <xdr:col>33</xdr:col>
          <xdr:colOff>62640</xdr:colOff>
          <xdr:row>31</xdr:row>
          <xdr:rowOff>-7920</xdr:rowOff>
        </xdr:to>
        <xdr:sp>
          <xdr:nvSpPr>
            <xdr:cNvPr id="0" name="RadioButton_Individual" descr="natürliche Pers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türliche Pers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Couple" descr="Ehegemeinschaft / eingetragene Partnersc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hegemeinschaft / eingetragene Partnerscha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LegalEntity" descr="juristische Person / im Firmenbuch eingetragene Personengesellschaft / Gebietskörpersc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ristische Person / im Firmenbuch eingetragene Personengesellschaft / Gebietskörperscha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PersonGroup" descr="Personenvereinigung (beteiligte Personen sind auf dem Zusatzblatt anzugeben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sonenvereinigung (beteiligte Personen sind auf dem Zusatzblatt anzugeben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ClientName" descr="Förderwerber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örderwer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_RemoveMacros" descr="Datei zur Abgabe&#10;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i zur Abgabe
siche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0200</xdr:colOff>
          <xdr:row>14</xdr:row>
          <xdr:rowOff>38160</xdr:rowOff>
        </xdr:from>
        <xdr:to>
          <xdr:col>7</xdr:col>
          <xdr:colOff>101520</xdr:colOff>
          <xdr:row>16</xdr:row>
          <xdr:rowOff>7560</xdr:rowOff>
        </xdr:to>
        <xdr:sp>
          <xdr:nvSpPr>
            <xdr:cNvPr id="0" name="RadioButton_PartialPaymAppl" descr="Teilabrechnung Nr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ilabrechnung Nr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FinalPaymAppl" descr="Endabrechn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dabrechn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PartialFinalPayment" descr="Tail-/Endabrechnung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il-/Endabrechnung</a:t>
              </a:r>
            </a:p>
          </xdr:txBody>
        </xdr:sp>
        <xdr:clientData/>
      </xdr:twoCellAnchor>
    </mc:Choice>
  </mc:AlternateContent>
  <xdr:twoCellAnchor editAs="absolute">
    <xdr:from>
      <xdr:col>41</xdr:col>
      <xdr:colOff>93600</xdr:colOff>
      <xdr:row>132</xdr:row>
      <xdr:rowOff>159480</xdr:rowOff>
    </xdr:from>
    <xdr:to>
      <xdr:col>59</xdr:col>
      <xdr:colOff>46800</xdr:colOff>
      <xdr:row>242</xdr:row>
      <xdr:rowOff>38160</xdr:rowOff>
    </xdr:to>
    <xdr:pic>
      <xdr:nvPicPr>
        <xdr:cNvPr id="36" name="Logo-BMNT-Interim" descr="BMNT_Logo_Interim"/>
        <xdr:cNvPicPr/>
      </xdr:nvPicPr>
      <xdr:blipFill>
        <a:blip r:embed="rId16"/>
        <a:stretch/>
      </xdr:blipFill>
      <xdr:spPr>
        <a:xfrm>
          <a:off x="6951600" y="19647720"/>
          <a:ext cx="3039480" cy="888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3600</xdr:colOff>
      <xdr:row>246</xdr:row>
      <xdr:rowOff>37800</xdr:rowOff>
    </xdr:from>
    <xdr:to>
      <xdr:col>47</xdr:col>
      <xdr:colOff>23400</xdr:colOff>
      <xdr:row>255</xdr:row>
      <xdr:rowOff>83520</xdr:rowOff>
    </xdr:to>
    <xdr:pic>
      <xdr:nvPicPr>
        <xdr:cNvPr id="37" name="Logo-Leader" descr="Leader"/>
        <xdr:cNvPicPr/>
      </xdr:nvPicPr>
      <xdr:blipFill>
        <a:blip r:embed="rId17"/>
        <a:stretch/>
      </xdr:blipFill>
      <xdr:spPr>
        <a:xfrm>
          <a:off x="6951600" y="20916720"/>
          <a:ext cx="958680" cy="9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2280</xdr:colOff>
      <xdr:row>0</xdr:row>
      <xdr:rowOff>37800</xdr:rowOff>
    </xdr:from>
    <xdr:to>
      <xdr:col>21</xdr:col>
      <xdr:colOff>46800</xdr:colOff>
      <xdr:row>4</xdr:row>
      <xdr:rowOff>61200</xdr:rowOff>
    </xdr:to>
    <xdr:pic>
      <xdr:nvPicPr>
        <xdr:cNvPr id="38" name="Logo-BMNT-2018-3" descr="BMNT-Logo-3Line"/>
        <xdr:cNvPicPr/>
      </xdr:nvPicPr>
      <xdr:blipFill>
        <a:blip r:embed="rId18"/>
        <a:stretch/>
      </xdr:blipFill>
      <xdr:spPr>
        <a:xfrm>
          <a:off x="2291040" y="37800"/>
          <a:ext cx="1356120" cy="40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3600</xdr:colOff>
      <xdr:row>273</xdr:row>
      <xdr:rowOff>7560</xdr:rowOff>
    </xdr:from>
    <xdr:to>
      <xdr:col>81</xdr:col>
      <xdr:colOff>93600</xdr:colOff>
      <xdr:row>283</xdr:row>
      <xdr:rowOff>7560</xdr:rowOff>
    </xdr:to>
    <xdr:pic>
      <xdr:nvPicPr>
        <xdr:cNvPr id="39" name="Logo-BMNT-2018-2" descr="BMNT-2018"/>
        <xdr:cNvPicPr/>
      </xdr:nvPicPr>
      <xdr:blipFill>
        <a:blip r:embed="rId19"/>
        <a:stretch/>
      </xdr:blipFill>
      <xdr:spPr>
        <a:xfrm>
          <a:off x="6951600" y="23457960"/>
          <a:ext cx="6858000" cy="95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3600</xdr:colOff>
      <xdr:row>286</xdr:row>
      <xdr:rowOff>37800</xdr:rowOff>
    </xdr:from>
    <xdr:to>
      <xdr:col>59</xdr:col>
      <xdr:colOff>46800</xdr:colOff>
      <xdr:row>295</xdr:row>
      <xdr:rowOff>68400</xdr:rowOff>
    </xdr:to>
    <xdr:pic>
      <xdr:nvPicPr>
        <xdr:cNvPr id="40" name="Logo-BMDW-2018" descr="BMDW-2018"/>
        <xdr:cNvPicPr/>
      </xdr:nvPicPr>
      <xdr:blipFill>
        <a:blip r:embed="rId20"/>
        <a:stretch/>
      </xdr:blipFill>
      <xdr:spPr>
        <a:xfrm>
          <a:off x="6951600" y="24726600"/>
          <a:ext cx="3039480" cy="88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3600</xdr:colOff>
      <xdr:row>299</xdr:row>
      <xdr:rowOff>75960</xdr:rowOff>
    </xdr:from>
    <xdr:to>
      <xdr:col>56</xdr:col>
      <xdr:colOff>39240</xdr:colOff>
      <xdr:row>309</xdr:row>
      <xdr:rowOff>7560</xdr:rowOff>
    </xdr:to>
    <xdr:pic>
      <xdr:nvPicPr>
        <xdr:cNvPr id="41" name="Logo-BMVIT-2018" descr="BMVIT_Logo-2018"/>
        <xdr:cNvPicPr/>
      </xdr:nvPicPr>
      <xdr:blipFill>
        <a:blip r:embed="rId21"/>
        <a:stretch/>
      </xdr:blipFill>
      <xdr:spPr>
        <a:xfrm>
          <a:off x="6951600" y="26003160"/>
          <a:ext cx="2517480" cy="88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EraseAll" descr="Alle Eingaben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Eingaben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InvestSheet" descr="Belegaufstellung für&#10;Investitions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
Investitions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CreateMaterialSheet" descr="Belegaufstellung für &#10;Sach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Sach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CreateInKindContribSheet" descr="Belegaufstellung für &#10;unbare Sachleistungen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unbare Sachleistungen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CreateLabourSheet" descr="Belegaufstellung für Personal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UnlockAll" descr="Schutz aufh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LockAll" descr="Schutz aktiv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electModeVWK" descr="Eingaben für die Beurteilung durch die Bewilligenden Stelle freig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n für die Beurteilung durch die Bewilligenden Stelle freig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VOK" descr="Eingaben für die Beurteilung durch die Vor-Ort-Kontrolle freig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n für die Beurteilung durch die Vor-Ort-Kontrolle freig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box_PrintMode" descr="Druckansich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ckansich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SelectModeUser" descr="Ansicht für Antragstel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sicht für Antragstell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CreateStdCostSheet" descr="Belegaufstellung für Standard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Standard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CreateScratchPadSheet" descr="Zusatzblatt für Notizen/Anmerkung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tzblatt für Notizen/Anmerkung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38880</xdr:colOff>
          <xdr:row>7</xdr:row>
          <xdr:rowOff>76320</xdr:rowOff>
        </xdr:from>
        <xdr:to>
          <xdr:col>4</xdr:col>
          <xdr:colOff>-882720</xdr:colOff>
          <xdr:row>8</xdr:row>
          <xdr:rowOff>20952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EraseAll" descr="Alle Eingaben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Eingaben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InvestSheet" descr="Belegaufstellung für&#10;Investitions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
Investitions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CreateMaterialSheet" descr="Belegaufstellung für &#10;Sach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Sach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CreateInKindContribSheet" descr="Belegaufstellung für &#10;unbare Sachleistungen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unbare Sachleistungen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CreateLabourSheet" descr="Belegaufstellung für Personal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UnlockAll" descr="Schutz aufh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LockAll" descr="Schutz aktiv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electModeVWK" descr="Eingaben für die Beurteilung durch die Bewilligenden Stelle freig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n für die Beurteilung durch die Bewilligenden Stelle freig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VOK" descr="Eingaben für die Beurteilung durch die Vor-Ort-Kontrolle freig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n für die Beurteilung durch die Vor-Ort-Kontrolle freig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box_PrintMode" descr="Druckansicht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ckansich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SelectModeUser" descr="Ansicht für Antragsteller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sicht für Antragstell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CreateStdCostSheet" descr="Belegaufstellung für Standard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Standard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CreateScratchPadSheet" descr="Zusatzblatt für Notizen/Anmerkung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tzblatt für Notizen/Anmerkung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38880</xdr:colOff>
          <xdr:row>7</xdr:row>
          <xdr:rowOff>76320</xdr:rowOff>
        </xdr:from>
        <xdr:to>
          <xdr:col>4</xdr:col>
          <xdr:colOff>-882720</xdr:colOff>
          <xdr:row>8</xdr:row>
          <xdr:rowOff>209520</xdr:rowOff>
        </xdr:to>
        <xdr:sp>
          <xdr:nvSpPr>
            <xdr:cNvPr id="0" name="RadioButton_TaxDeductEnable" descr="Ja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ma.at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69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170.xml"/><Relationship Id="rId5" Type="http://schemas.openxmlformats.org/officeDocument/2006/relationships/ctrlProp" Target="../ctrlProps/ctrlProps171.xml"/><Relationship Id="rId6" Type="http://schemas.openxmlformats.org/officeDocument/2006/relationships/ctrlProp" Target="../ctrlProps/ctrlProps172.xml"/><Relationship Id="rId7" Type="http://schemas.openxmlformats.org/officeDocument/2006/relationships/ctrlProp" Target="../ctrlProps/ctrlProps173.xml"/><Relationship Id="rId8" Type="http://schemas.openxmlformats.org/officeDocument/2006/relationships/ctrlProp" Target="../ctrlProps/ctrlProps174.xml"/><Relationship Id="rId9" Type="http://schemas.openxmlformats.org/officeDocument/2006/relationships/ctrlProp" Target="../ctrlProps/ctrlProps175.xml"/><Relationship Id="rId10" Type="http://schemas.openxmlformats.org/officeDocument/2006/relationships/ctrlProp" Target="../ctrlProps/ctrlProps176.xml"/><Relationship Id="rId11" Type="http://schemas.openxmlformats.org/officeDocument/2006/relationships/ctrlProp" Target="../ctrlProps/ctrlProps177.xml"/><Relationship Id="rId12" Type="http://schemas.openxmlformats.org/officeDocument/2006/relationships/ctrlProp" Target="../ctrlProps/ctrlProps178.xml"/><Relationship Id="rId13" Type="http://schemas.openxmlformats.org/officeDocument/2006/relationships/ctrlProp" Target="../ctrlProps/ctrlProps179.xml"/><Relationship Id="rId14" Type="http://schemas.openxmlformats.org/officeDocument/2006/relationships/ctrlProp" Target="../ctrlProps/ctrlProps180.xml"/><Relationship Id="rId15" Type="http://schemas.openxmlformats.org/officeDocument/2006/relationships/ctrlProp" Target="../ctrlProps/ctrlProps181.xml"/><Relationship Id="rId16" Type="http://schemas.openxmlformats.org/officeDocument/2006/relationships/ctrlProp" Target="../ctrlProps/ctrlProps182.xml"/><Relationship Id="rId17" Type="http://schemas.openxmlformats.org/officeDocument/2006/relationships/ctrlProp" Target="../ctrlProps/ctrlProps183.xml"/><Relationship Id="rId18" Type="http://schemas.openxmlformats.org/officeDocument/2006/relationships/ctrlProp" Target="../ctrlProps/ctrlProps18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85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186.xml"/><Relationship Id="rId5" Type="http://schemas.openxmlformats.org/officeDocument/2006/relationships/ctrlProp" Target="../ctrlProps/ctrlProps187.xml"/><Relationship Id="rId6" Type="http://schemas.openxmlformats.org/officeDocument/2006/relationships/ctrlProp" Target="../ctrlProps/ctrlProps188.xml"/><Relationship Id="rId7" Type="http://schemas.openxmlformats.org/officeDocument/2006/relationships/ctrlProp" Target="../ctrlProps/ctrlProps189.xml"/><Relationship Id="rId8" Type="http://schemas.openxmlformats.org/officeDocument/2006/relationships/ctrlProp" Target="../ctrlProps/ctrlProps190.xml"/><Relationship Id="rId9" Type="http://schemas.openxmlformats.org/officeDocument/2006/relationships/ctrlProp" Target="../ctrlProps/ctrlProps191.xml"/><Relationship Id="rId10" Type="http://schemas.openxmlformats.org/officeDocument/2006/relationships/ctrlProp" Target="../ctrlProps/ctrlProps192.xml"/><Relationship Id="rId11" Type="http://schemas.openxmlformats.org/officeDocument/2006/relationships/ctrlProp" Target="../ctrlProps/ctrlProps193.xml"/><Relationship Id="rId12" Type="http://schemas.openxmlformats.org/officeDocument/2006/relationships/ctrlProp" Target="../ctrlProps/ctrlProps194.xml"/><Relationship Id="rId13" Type="http://schemas.openxmlformats.org/officeDocument/2006/relationships/ctrlProp" Target="../ctrlProps/ctrlProps195.xml"/><Relationship Id="rId14" Type="http://schemas.openxmlformats.org/officeDocument/2006/relationships/ctrlProp" Target="../ctrlProps/ctrlProps196.xml"/><Relationship Id="rId15" Type="http://schemas.openxmlformats.org/officeDocument/2006/relationships/ctrlProp" Target="../ctrlProps/ctrlProps197.xml"/><Relationship Id="rId16" Type="http://schemas.openxmlformats.org/officeDocument/2006/relationships/ctrlProp" Target="../ctrlProps/ctrlProps198.xml"/><Relationship Id="rId17" Type="http://schemas.openxmlformats.org/officeDocument/2006/relationships/ctrlProp" Target="../ctrlProps/ctrlProps199.xml"/><Relationship Id="rId18" Type="http://schemas.openxmlformats.org/officeDocument/2006/relationships/ctrlProp" Target="../ctrlProps/ctrlProps20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0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02.xml"/><Relationship Id="rId4" Type="http://schemas.openxmlformats.org/officeDocument/2006/relationships/ctrlProp" Target="../ctrlProps/ctrlProps20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0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05.xml"/><Relationship Id="rId4" Type="http://schemas.openxmlformats.org/officeDocument/2006/relationships/ctrlProp" Target="../ctrlProps/ctrlProps20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www.ris.bka.gv.at/NormDokument.wxe?Abfrage=Bundesnormen&amp;Gesetzesnummer=10008163&amp;FassungVom=2015-09-28&amp;Paragraf=118" TargetMode="External"/><Relationship Id="rId2" Type="http://schemas.openxmlformats.org/officeDocument/2006/relationships/hyperlink" Target="https://de.wikipedia.org/wiki/H&#246;chstbeitragsgrundlage" TargetMode="External"/><Relationship Id="rId3" Type="http://schemas.openxmlformats.org/officeDocument/2006/relationships/hyperlink" Target="https://www.bmlfuw.gv.at/dam/jcr:05e477c3-6d14-412a-beb1-93380de11239/640_2014.pdf" TargetMode="External"/><Relationship Id="rId4" Type="http://schemas.openxmlformats.org/officeDocument/2006/relationships/hyperlink" Target="http://eur-lex.europa.eu/legal-content/de/ALL/?uri=CELEX%3A32014R0640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ma.at/" TargetMode="External"/><Relationship Id="rId2" Type="http://schemas.openxmlformats.org/officeDocument/2006/relationships/drawing" Target="../drawings/drawing4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<Relationship Id="rId6" Type="http://schemas.openxmlformats.org/officeDocument/2006/relationships/ctrlProp" Target="../ctrlProps/ctrlProps46.xml"/><Relationship Id="rId7" Type="http://schemas.openxmlformats.org/officeDocument/2006/relationships/ctrlProp" Target="../ctrlProps/ctrlProps47.xml"/><Relationship Id="rId8" Type="http://schemas.openxmlformats.org/officeDocument/2006/relationships/ctrlProp" Target="../ctrlProps/ctrlProps48.xml"/><Relationship Id="rId9" Type="http://schemas.openxmlformats.org/officeDocument/2006/relationships/ctrlProp" Target="../ctrlProps/ctrlProps49.xml"/><Relationship Id="rId10" Type="http://schemas.openxmlformats.org/officeDocument/2006/relationships/ctrlProp" Target="../ctrlProps/ctrlProps50.xml"/><Relationship Id="rId11" Type="http://schemas.openxmlformats.org/officeDocument/2006/relationships/ctrlProp" Target="../ctrlProps/ctrlProps51.xml"/><Relationship Id="rId12" Type="http://schemas.openxmlformats.org/officeDocument/2006/relationships/ctrlProp" Target="../ctrlProps/ctrlProps52.xml"/><Relationship Id="rId13" Type="http://schemas.openxmlformats.org/officeDocument/2006/relationships/ctrlProp" Target="../ctrlProps/ctrlProps53.xml"/><Relationship Id="rId14" Type="http://schemas.openxmlformats.org/officeDocument/2006/relationships/ctrlProp" Target="../ctrlProps/ctrlProps54.xml"/><Relationship Id="rId15" Type="http://schemas.openxmlformats.org/officeDocument/2006/relationships/ctrlProp" Target="../ctrlProps/ctrlProps55.xml"/><Relationship Id="rId16" Type="http://schemas.openxmlformats.org/officeDocument/2006/relationships/ctrlProp" Target="../ctrlProps/ctrlProps56.xml"/><Relationship Id="rId17" Type="http://schemas.openxmlformats.org/officeDocument/2006/relationships/ctrlProp" Target="../ctrlProps/ctrlProps57.xml"/><Relationship Id="rId18" Type="http://schemas.openxmlformats.org/officeDocument/2006/relationships/ctrlProp" Target="../ctrlProps/ctrlProps58.xml"/><Relationship Id="rId19" Type="http://schemas.openxmlformats.org/officeDocument/2006/relationships/ctrlProp" Target="../ctrlProps/ctrlProps59.xml"/><Relationship Id="rId20" Type="http://schemas.openxmlformats.org/officeDocument/2006/relationships/ctrlProp" Target="../ctrlProps/ctrlProps60.xml"/><Relationship Id="rId21" Type="http://schemas.openxmlformats.org/officeDocument/2006/relationships/ctrlProp" Target="../ctrlProps/ctrlProps61.xml"/><Relationship Id="rId22" Type="http://schemas.openxmlformats.org/officeDocument/2006/relationships/ctrlProp" Target="../ctrlProps/ctrlProps62.xml"/><Relationship Id="rId23" Type="http://schemas.openxmlformats.org/officeDocument/2006/relationships/ctrlProp" Target="../ctrlProps/ctrlProps63.xml"/><Relationship Id="rId24" Type="http://schemas.openxmlformats.org/officeDocument/2006/relationships/ctrlProp" Target="../ctrlProps/ctrlProps64.xml"/><Relationship Id="rId25" Type="http://schemas.openxmlformats.org/officeDocument/2006/relationships/ctrlProp" Target="../ctrlProps/ctrlProps65.xml"/><Relationship Id="rId26" Type="http://schemas.openxmlformats.org/officeDocument/2006/relationships/ctrlProp" Target="../ctrlProps/ctrlProps66.xml"/><Relationship Id="rId27" Type="http://schemas.openxmlformats.org/officeDocument/2006/relationships/ctrlProp" Target="../ctrlProps/ctrlProps67.xml"/><Relationship Id="rId28" Type="http://schemas.openxmlformats.org/officeDocument/2006/relationships/ctrlProp" Target="../ctrlProps/ctrlProps68.xml"/><Relationship Id="rId29" Type="http://schemas.openxmlformats.org/officeDocument/2006/relationships/ctrlProp" Target="../ctrlProps/ctrlProps69.xml"/><Relationship Id="rId30" Type="http://schemas.openxmlformats.org/officeDocument/2006/relationships/ctrlProp" Target="../ctrlProps/ctrlProps70.xml"/><Relationship Id="rId31" Type="http://schemas.openxmlformats.org/officeDocument/2006/relationships/ctrlProp" Target="../ctrlProps/ctrlProps71.xml"/><Relationship Id="rId32" Type="http://schemas.openxmlformats.org/officeDocument/2006/relationships/ctrlProp" Target="../ctrlProps/ctrlProps72.xml"/><Relationship Id="rId33" Type="http://schemas.openxmlformats.org/officeDocument/2006/relationships/ctrlProp" Target="../ctrlProps/ctrlProps73.xml"/><Relationship Id="rId34" Type="http://schemas.openxmlformats.org/officeDocument/2006/relationships/ctrlProp" Target="../ctrlProps/ctrlProps74.xml"/><Relationship Id="rId35" Type="http://schemas.openxmlformats.org/officeDocument/2006/relationships/ctrlProp" Target="../ctrlProps/ctrlProps75.xml"/><Relationship Id="rId36" Type="http://schemas.openxmlformats.org/officeDocument/2006/relationships/ctrlProp" Target="../ctrlProps/ctrlProps76.xml"/><Relationship Id="rId37" Type="http://schemas.openxmlformats.org/officeDocument/2006/relationships/ctrlProp" Target="../ctrlProps/ctrlProps77.xml"/><Relationship Id="rId38" Type="http://schemas.openxmlformats.org/officeDocument/2006/relationships/ctrlProp" Target="../ctrlProps/ctrlProps78.xml"/><Relationship Id="rId39" Type="http://schemas.openxmlformats.org/officeDocument/2006/relationships/ctrlProp" Target="../ctrlProps/ctrlProps79.xml"/><Relationship Id="rId40" Type="http://schemas.openxmlformats.org/officeDocument/2006/relationships/ctrlProp" Target="../ctrlProps/ctrlProps80.xml"/><Relationship Id="rId41" Type="http://schemas.openxmlformats.org/officeDocument/2006/relationships/ctrlProp" Target="../ctrlProps/ctrlProps81.xml"/><Relationship Id="rId42" Type="http://schemas.openxmlformats.org/officeDocument/2006/relationships/ctrlProp" Target="../ctrlProps/ctrlProps82.xml"/><Relationship Id="rId43" Type="http://schemas.openxmlformats.org/officeDocument/2006/relationships/ctrlProp" Target="../ctrlProps/ctrlProps83.xml"/><Relationship Id="rId44" Type="http://schemas.openxmlformats.org/officeDocument/2006/relationships/ctrlProp" Target="../ctrlProps/ctrlProps8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6.xml"/><Relationship Id="rId4" Type="http://schemas.openxmlformats.org/officeDocument/2006/relationships/ctrlProp" Target="../ctrlProps/ctrlProps87.xml"/><Relationship Id="rId5" Type="http://schemas.openxmlformats.org/officeDocument/2006/relationships/ctrlProp" Target="../ctrlProps/ctrlProps88.xml"/><Relationship Id="rId6" Type="http://schemas.openxmlformats.org/officeDocument/2006/relationships/ctrlProp" Target="../ctrlProps/ctrlProps89.xml"/><Relationship Id="rId7" Type="http://schemas.openxmlformats.org/officeDocument/2006/relationships/ctrlProp" Target="../ctrlProps/ctrlProps90.xml"/><Relationship Id="rId8" Type="http://schemas.openxmlformats.org/officeDocument/2006/relationships/ctrlProp" Target="../ctrlProps/ctrlProps91.xml"/><Relationship Id="rId9" Type="http://schemas.openxmlformats.org/officeDocument/2006/relationships/ctrlProp" Target="../ctrlProps/ctrlProps92.xml"/><Relationship Id="rId10" Type="http://schemas.openxmlformats.org/officeDocument/2006/relationships/ctrlProp" Target="../ctrlProps/ctrlProps93.xml"/><Relationship Id="rId11" Type="http://schemas.openxmlformats.org/officeDocument/2006/relationships/ctrlProp" Target="../ctrlProps/ctrlProps94.xml"/><Relationship Id="rId12" Type="http://schemas.openxmlformats.org/officeDocument/2006/relationships/ctrlProp" Target="../ctrlProps/ctrlProps95.xml"/><Relationship Id="rId13" Type="http://schemas.openxmlformats.org/officeDocument/2006/relationships/ctrlProp" Target="../ctrlProps/ctrlProps96.xml"/><Relationship Id="rId14" Type="http://schemas.openxmlformats.org/officeDocument/2006/relationships/ctrlProp" Target="../ctrlProps/ctrlProps97.xml"/><Relationship Id="rId15" Type="http://schemas.openxmlformats.org/officeDocument/2006/relationships/ctrlProp" Target="../ctrlProps/ctrlProps9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0.xml"/><Relationship Id="rId4" Type="http://schemas.openxmlformats.org/officeDocument/2006/relationships/ctrlProp" Target="../ctrlProps/ctrlProps101.xml"/><Relationship Id="rId5" Type="http://schemas.openxmlformats.org/officeDocument/2006/relationships/ctrlProp" Target="../ctrlProps/ctrlProps102.xml"/><Relationship Id="rId6" Type="http://schemas.openxmlformats.org/officeDocument/2006/relationships/ctrlProp" Target="../ctrlProps/ctrlProps103.xml"/><Relationship Id="rId7" Type="http://schemas.openxmlformats.org/officeDocument/2006/relationships/ctrlProp" Target="../ctrlProps/ctrlProps104.xml"/><Relationship Id="rId8" Type="http://schemas.openxmlformats.org/officeDocument/2006/relationships/ctrlProp" Target="../ctrlProps/ctrlProps105.xml"/><Relationship Id="rId9" Type="http://schemas.openxmlformats.org/officeDocument/2006/relationships/ctrlProp" Target="../ctrlProps/ctrlProps106.xml"/><Relationship Id="rId10" Type="http://schemas.openxmlformats.org/officeDocument/2006/relationships/ctrlProp" Target="../ctrlProps/ctrlProps107.xml"/><Relationship Id="rId11" Type="http://schemas.openxmlformats.org/officeDocument/2006/relationships/ctrlProp" Target="../ctrlProps/ctrlProps108.xml"/><Relationship Id="rId12" Type="http://schemas.openxmlformats.org/officeDocument/2006/relationships/ctrlProp" Target="../ctrlProps/ctrlProps109.xml"/><Relationship Id="rId13" Type="http://schemas.openxmlformats.org/officeDocument/2006/relationships/ctrlProp" Target="../ctrlProps/ctrlProps110.xml"/><Relationship Id="rId14" Type="http://schemas.openxmlformats.org/officeDocument/2006/relationships/ctrlProp" Target="../ctrlProps/ctrlProps111.xml"/><Relationship Id="rId15" Type="http://schemas.openxmlformats.org/officeDocument/2006/relationships/ctrlProp" Target="../ctrlProps/ctrlProps1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4.xml"/><Relationship Id="rId4" Type="http://schemas.openxmlformats.org/officeDocument/2006/relationships/ctrlProp" Target="../ctrlProps/ctrlProps115.xml"/><Relationship Id="rId5" Type="http://schemas.openxmlformats.org/officeDocument/2006/relationships/ctrlProp" Target="../ctrlProps/ctrlProps116.xml"/><Relationship Id="rId6" Type="http://schemas.openxmlformats.org/officeDocument/2006/relationships/ctrlProp" Target="../ctrlProps/ctrlProps117.xml"/><Relationship Id="rId7" Type="http://schemas.openxmlformats.org/officeDocument/2006/relationships/ctrlProp" Target="../ctrlProps/ctrlProps118.xml"/><Relationship Id="rId8" Type="http://schemas.openxmlformats.org/officeDocument/2006/relationships/ctrlProp" Target="../ctrlProps/ctrlProps119.xml"/><Relationship Id="rId9" Type="http://schemas.openxmlformats.org/officeDocument/2006/relationships/ctrlProp" Target="../ctrlProps/ctrlProps120.xml"/><Relationship Id="rId10" Type="http://schemas.openxmlformats.org/officeDocument/2006/relationships/ctrlProp" Target="../ctrlProps/ctrlProps121.xml"/><Relationship Id="rId11" Type="http://schemas.openxmlformats.org/officeDocument/2006/relationships/ctrlProp" Target="../ctrlProps/ctrlProps122.xml"/><Relationship Id="rId12" Type="http://schemas.openxmlformats.org/officeDocument/2006/relationships/ctrlProp" Target="../ctrlProps/ctrlProps123.xml"/><Relationship Id="rId13" Type="http://schemas.openxmlformats.org/officeDocument/2006/relationships/ctrlProp" Target="../ctrlProps/ctrlProps124.xml"/><Relationship Id="rId14" Type="http://schemas.openxmlformats.org/officeDocument/2006/relationships/ctrlProp" Target="../ctrlProps/ctrlProps125.xml"/><Relationship Id="rId15" Type="http://schemas.openxmlformats.org/officeDocument/2006/relationships/ctrlProp" Target="../ctrlProps/ctrlProps12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8.xml"/><Relationship Id="rId4" Type="http://schemas.openxmlformats.org/officeDocument/2006/relationships/ctrlProp" Target="../ctrlProps/ctrlProps129.xml"/><Relationship Id="rId5" Type="http://schemas.openxmlformats.org/officeDocument/2006/relationships/ctrlProp" Target="../ctrlProps/ctrlProps130.xml"/><Relationship Id="rId6" Type="http://schemas.openxmlformats.org/officeDocument/2006/relationships/ctrlProp" Target="../ctrlProps/ctrlProps131.xml"/><Relationship Id="rId7" Type="http://schemas.openxmlformats.org/officeDocument/2006/relationships/ctrlProp" Target="../ctrlProps/ctrlProps132.xml"/><Relationship Id="rId8" Type="http://schemas.openxmlformats.org/officeDocument/2006/relationships/ctrlProp" Target="../ctrlProps/ctrlProps133.xml"/><Relationship Id="rId9" Type="http://schemas.openxmlformats.org/officeDocument/2006/relationships/ctrlProp" Target="../ctrlProps/ctrlProps134.xml"/><Relationship Id="rId10" Type="http://schemas.openxmlformats.org/officeDocument/2006/relationships/ctrlProp" Target="../ctrlProps/ctrlProps135.xml"/><Relationship Id="rId11" Type="http://schemas.openxmlformats.org/officeDocument/2006/relationships/ctrlProp" Target="../ctrlProps/ctrlProps136.xml"/><Relationship Id="rId12" Type="http://schemas.openxmlformats.org/officeDocument/2006/relationships/ctrlProp" Target="../ctrlProps/ctrlProps137.xml"/><Relationship Id="rId13" Type="http://schemas.openxmlformats.org/officeDocument/2006/relationships/ctrlProp" Target="../ctrlProps/ctrlProps138.xml"/><Relationship Id="rId14" Type="http://schemas.openxmlformats.org/officeDocument/2006/relationships/ctrlProp" Target="../ctrlProps/ctrlProps139.xml"/><Relationship Id="rId15" Type="http://schemas.openxmlformats.org/officeDocument/2006/relationships/ctrlProp" Target="../ctrlProps/ctrlProps14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41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142.xml"/><Relationship Id="rId5" Type="http://schemas.openxmlformats.org/officeDocument/2006/relationships/ctrlProp" Target="../ctrlProps/ctrlProps143.xml"/><Relationship Id="rId6" Type="http://schemas.openxmlformats.org/officeDocument/2006/relationships/ctrlProp" Target="../ctrlProps/ctrlProps144.xml"/><Relationship Id="rId7" Type="http://schemas.openxmlformats.org/officeDocument/2006/relationships/ctrlProp" Target="../ctrlProps/ctrlProps145.xml"/><Relationship Id="rId8" Type="http://schemas.openxmlformats.org/officeDocument/2006/relationships/ctrlProp" Target="../ctrlProps/ctrlProps146.xml"/><Relationship Id="rId9" Type="http://schemas.openxmlformats.org/officeDocument/2006/relationships/ctrlProp" Target="../ctrlProps/ctrlProps147.xml"/><Relationship Id="rId10" Type="http://schemas.openxmlformats.org/officeDocument/2006/relationships/ctrlProp" Target="../ctrlProps/ctrlProps148.xml"/><Relationship Id="rId11" Type="http://schemas.openxmlformats.org/officeDocument/2006/relationships/ctrlProp" Target="../ctrlProps/ctrlProps149.xml"/><Relationship Id="rId12" Type="http://schemas.openxmlformats.org/officeDocument/2006/relationships/ctrlProp" Target="../ctrlProps/ctrlProps150.xml"/><Relationship Id="rId13" Type="http://schemas.openxmlformats.org/officeDocument/2006/relationships/ctrlProp" Target="../ctrlProps/ctrlProps151.xml"/><Relationship Id="rId14" Type="http://schemas.openxmlformats.org/officeDocument/2006/relationships/ctrlProp" Target="../ctrlProps/ctrlProps152.xml"/><Relationship Id="rId15" Type="http://schemas.openxmlformats.org/officeDocument/2006/relationships/ctrlProp" Target="../ctrlProps/ctrlProps153.xml"/><Relationship Id="rId16" Type="http://schemas.openxmlformats.org/officeDocument/2006/relationships/ctrlProp" Target="../ctrlProps/ctrlProps15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155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156.xml"/><Relationship Id="rId5" Type="http://schemas.openxmlformats.org/officeDocument/2006/relationships/ctrlProp" Target="../ctrlProps/ctrlProps157.xml"/><Relationship Id="rId6" Type="http://schemas.openxmlformats.org/officeDocument/2006/relationships/ctrlProp" Target="../ctrlProps/ctrlProps158.xml"/><Relationship Id="rId7" Type="http://schemas.openxmlformats.org/officeDocument/2006/relationships/ctrlProp" Target="../ctrlProps/ctrlProps159.xml"/><Relationship Id="rId8" Type="http://schemas.openxmlformats.org/officeDocument/2006/relationships/ctrlProp" Target="../ctrlProps/ctrlProps160.xml"/><Relationship Id="rId9" Type="http://schemas.openxmlformats.org/officeDocument/2006/relationships/ctrlProp" Target="../ctrlProps/ctrlProps161.xml"/><Relationship Id="rId10" Type="http://schemas.openxmlformats.org/officeDocument/2006/relationships/ctrlProp" Target="../ctrlProps/ctrlProps162.xml"/><Relationship Id="rId11" Type="http://schemas.openxmlformats.org/officeDocument/2006/relationships/ctrlProp" Target="../ctrlProps/ctrlProps163.xml"/><Relationship Id="rId12" Type="http://schemas.openxmlformats.org/officeDocument/2006/relationships/ctrlProp" Target="../ctrlProps/ctrlProps164.xml"/><Relationship Id="rId13" Type="http://schemas.openxmlformats.org/officeDocument/2006/relationships/ctrlProp" Target="../ctrlProps/ctrlProps165.xml"/><Relationship Id="rId14" Type="http://schemas.openxmlformats.org/officeDocument/2006/relationships/ctrlProp" Target="../ctrlProps/ctrlProps166.xml"/><Relationship Id="rId15" Type="http://schemas.openxmlformats.org/officeDocument/2006/relationships/ctrlProp" Target="../ctrlProps/ctrlProps167.xml"/><Relationship Id="rId16" Type="http://schemas.openxmlformats.org/officeDocument/2006/relationships/ctrlProp" Target="../ctrlProps/ctrlProps16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K57" activeCellId="0" sqref="CK57"/>
    </sheetView>
  </sheetViews>
  <sheetFormatPr defaultColWidth="2.43359375" defaultRowHeight="7.5" zeroHeight="false" outlineLevelRow="0" outlineLevelCol="0"/>
  <cols>
    <col collapsed="false" customWidth="false" hidden="false" outlineLevel="0" max="39" min="1" style="1" width="2.43"/>
    <col collapsed="false" customWidth="true" hidden="true" outlineLevel="0" max="40" min="40" style="2" width="8.87"/>
    <col collapsed="false" customWidth="false" hidden="false" outlineLevel="0" max="257" min="41" style="2" width="2.43"/>
  </cols>
  <sheetData>
    <row r="1" customFormat="false" ht="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 t="s">
        <v>0</v>
      </c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2" t="str">
        <f aca="false">VLOOKUP(PaymAppl_IntentCode,ProjectTypeSponsors,2)</f>
        <v>BMNT/LE1420/LD/EU</v>
      </c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2</v>
      </c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2" t="s">
        <v>3</v>
      </c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6" t="s">
        <v>4</v>
      </c>
      <c r="K4" s="6"/>
      <c r="L4" s="6"/>
      <c r="M4" s="6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2" t="n">
        <v>0</v>
      </c>
    </row>
    <row r="5" customFormat="false" ht="7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4" t="s">
        <v>5</v>
      </c>
      <c r="K5" s="4"/>
      <c r="L5" s="4"/>
      <c r="M5" s="4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customFormat="false" ht="7.5" hidden="false" customHeight="true" outlineLevel="0" collapsed="false"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customFormat="false" ht="19.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</row>
    <row r="8" customFormat="false" ht="12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</row>
    <row r="9" customFormat="false" ht="16.5" hidden="false" customHeight="true" outlineLevel="0" collapsed="false">
      <c r="A9" s="10" t="s">
        <v>8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</row>
    <row r="10" customFormat="false" ht="6" hidden="false" customHeight="true" outlineLevel="0" collapsed="false">
      <c r="X10" s="11"/>
    </row>
    <row r="11" customFormat="false" ht="12" hidden="false" customHeight="tru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3"/>
      <c r="Y11" s="14" t="s">
        <v>10</v>
      </c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</row>
    <row r="12" customFormat="false" ht="24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1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</row>
    <row r="13" customFormat="false" ht="4.5" hidden="false" customHeight="true" outlineLevel="0" collapsed="false">
      <c r="X13" s="11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</row>
    <row r="14" customFormat="false" ht="12" hidden="false" customHeight="true" outlineLevel="0" collapsed="false">
      <c r="A14" s="17" t="s">
        <v>11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X14" s="11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</row>
    <row r="15" customFormat="false" ht="4.5" hidden="false" customHeight="true" outlineLevel="0" collapsed="false">
      <c r="A15" s="2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</row>
    <row r="16" customFormat="false" ht="1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9"/>
      <c r="J16" s="19"/>
      <c r="K16" s="19"/>
      <c r="N16" s="3"/>
      <c r="O16" s="3"/>
      <c r="P16" s="3"/>
      <c r="Q16" s="3"/>
      <c r="R16" s="3"/>
      <c r="S16" s="3"/>
      <c r="T16" s="3"/>
      <c r="U16" s="3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20" t="n">
        <v>1</v>
      </c>
    </row>
    <row r="17" customFormat="false" ht="4.5" hidden="false" customHeight="true" outlineLevel="0" collapsed="false">
      <c r="A17" s="2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</row>
    <row r="18" customFormat="false" ht="15" hidden="false" customHeight="true" outlineLevel="0" collapsed="false">
      <c r="A18" s="21" t="s">
        <v>12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P18" s="22"/>
      <c r="Q18" s="22"/>
      <c r="R18" s="22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2" t="str">
        <f aca="false">IF(PaymAppl_PartialPaymSelect=1,IF(TRIM(PaymAppl_PartialPaymID)="",""," / TZ "&amp;TRIM(PaymAppl_PartialPaymID))," / EndZ")</f>
        <v/>
      </c>
    </row>
    <row r="19" s="7" customFormat="true" ht="3.7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</row>
    <row r="20" customFormat="false" ht="18" hidden="false" customHeight="true" outlineLevel="0" collapsed="false">
      <c r="A20" s="24" t="s">
        <v>13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</row>
    <row r="21" s="7" customFormat="true" ht="3.75" hidden="false" customHeight="tru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7"/>
    </row>
    <row r="22" s="7" customFormat="true" ht="18" hidden="false" customHeight="true" outlineLevel="0" collapsed="false">
      <c r="A22" s="28" t="s">
        <v>14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</row>
    <row r="23" s="7" customFormat="true" ht="22.5" hidden="false" customHeight="true" outlineLevel="0" collapsed="false">
      <c r="A23" s="29" t="s">
        <v>15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</row>
    <row r="24" customFormat="false" ht="3.75" hidden="false" customHeight="true" outlineLevel="0" collapsed="false">
      <c r="A24" s="30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31"/>
    </row>
    <row r="25" customFormat="false" ht="24" hidden="false" customHeight="true" outlineLevel="0" collapsed="false">
      <c r="A25" s="32" t="s">
        <v>16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</row>
    <row r="26" customFormat="false" ht="3.75" hidden="false" customHeight="true" outlineLevel="0" collapsed="false">
      <c r="A26" s="34"/>
      <c r="B26" s="2"/>
      <c r="C26" s="35"/>
      <c r="D26" s="35"/>
      <c r="E26" s="35"/>
      <c r="F26" s="35"/>
      <c r="G26" s="7"/>
      <c r="H26" s="7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2"/>
      <c r="AM26" s="34"/>
    </row>
    <row r="27" customFormat="false" ht="18" hidden="false" customHeight="true" outlineLevel="0" collapsed="false">
      <c r="A27" s="24" t="s">
        <v>17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0" t="n">
        <v>1</v>
      </c>
    </row>
    <row r="28" customFormat="false" ht="4.65" hidden="false" customHeight="true" outlineLevel="0" collapsed="false">
      <c r="A28" s="36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8"/>
      <c r="AH28" s="38"/>
      <c r="AI28" s="38"/>
      <c r="AJ28" s="38"/>
      <c r="AK28" s="38"/>
      <c r="AL28" s="38"/>
      <c r="AM28" s="39"/>
      <c r="AN28" s="20"/>
    </row>
    <row r="29" customFormat="false" ht="19.5" hidden="false" customHeight="true" outlineLevel="0" collapsed="false">
      <c r="A29" s="40" t="s">
        <v>18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2"/>
      <c r="X29" s="43" t="s">
        <v>19</v>
      </c>
      <c r="Y29" s="43"/>
      <c r="Z29" s="43"/>
      <c r="AA29" s="43"/>
      <c r="AB29" s="43"/>
      <c r="AC29" s="43"/>
      <c r="AD29" s="43"/>
      <c r="AE29" s="43"/>
      <c r="AF29" s="44"/>
      <c r="AG29" s="44"/>
      <c r="AH29" s="44"/>
      <c r="AI29" s="44"/>
      <c r="AJ29" s="44"/>
      <c r="AK29" s="44"/>
      <c r="AL29" s="44"/>
      <c r="AM29" s="44"/>
      <c r="AN29" s="20" t="str">
        <f aca="false">IF(AN27=1,"Ja","Nein")</f>
        <v>Ja</v>
      </c>
    </row>
    <row r="30" customFormat="false" ht="4.65" hidden="false" customHeight="true" outlineLevel="0" collapsed="false">
      <c r="A30" s="30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31"/>
      <c r="AN30" s="20"/>
    </row>
    <row r="31" customFormat="false" ht="18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20" t="n">
        <v>1</v>
      </c>
    </row>
    <row r="32" s="7" customFormat="true" ht="18" hidden="false" customHeight="true" outlineLevel="0" collapsed="false">
      <c r="A32" s="46"/>
      <c r="B32" s="47" t="s">
        <v>20</v>
      </c>
      <c r="C32" s="47"/>
      <c r="D32" s="47"/>
      <c r="E32" s="47"/>
      <c r="F32" s="47"/>
      <c r="G32" s="47"/>
      <c r="H32" s="47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23"/>
      <c r="AA32" s="49" t="s">
        <v>21</v>
      </c>
      <c r="AB32" s="49"/>
      <c r="AC32" s="49"/>
      <c r="AD32" s="49"/>
      <c r="AE32" s="49"/>
      <c r="AF32" s="19"/>
      <c r="AG32" s="19"/>
      <c r="AH32" s="19"/>
      <c r="AI32" s="19"/>
      <c r="AJ32" s="19"/>
      <c r="AK32" s="19"/>
      <c r="AL32" s="19"/>
      <c r="AM32" s="50"/>
      <c r="AN32" s="51" t="str">
        <f aca="false">TRIM(PaymAppl_IndividualName)</f>
        <v/>
      </c>
    </row>
    <row r="33" s="7" customFormat="true" ht="4.65" hidden="false" customHeight="true" outlineLevel="0" collapsed="false">
      <c r="A33" s="46"/>
      <c r="B33" s="52"/>
      <c r="C33" s="52"/>
      <c r="D33" s="52"/>
      <c r="E33" s="52"/>
      <c r="F33" s="52"/>
      <c r="G33" s="52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X33" s="23"/>
      <c r="Y33" s="23"/>
      <c r="Z33" s="23"/>
      <c r="AA33" s="23"/>
      <c r="AB33" s="23"/>
      <c r="AC33" s="23"/>
      <c r="AD33" s="23"/>
      <c r="AE33" s="23"/>
      <c r="AF33" s="54"/>
      <c r="AG33" s="35"/>
      <c r="AH33" s="35"/>
      <c r="AI33" s="35"/>
      <c r="AJ33" s="35"/>
      <c r="AK33" s="35"/>
      <c r="AL33" s="35"/>
      <c r="AM33" s="55"/>
      <c r="AN33" s="51"/>
    </row>
    <row r="34" customFormat="false" ht="18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20"/>
    </row>
    <row r="35" s="7" customFormat="true" ht="18" hidden="false" customHeight="true" outlineLevel="0" collapsed="false">
      <c r="A35" s="46"/>
      <c r="B35" s="47" t="s">
        <v>20</v>
      </c>
      <c r="C35" s="47"/>
      <c r="D35" s="47"/>
      <c r="E35" s="47"/>
      <c r="F35" s="47"/>
      <c r="G35" s="47"/>
      <c r="H35" s="47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23"/>
      <c r="AA35" s="49" t="s">
        <v>21</v>
      </c>
      <c r="AB35" s="49"/>
      <c r="AC35" s="49"/>
      <c r="AD35" s="49"/>
      <c r="AE35" s="49"/>
      <c r="AF35" s="19"/>
      <c r="AG35" s="19"/>
      <c r="AH35" s="19"/>
      <c r="AI35" s="19"/>
      <c r="AJ35" s="19"/>
      <c r="AK35" s="19"/>
      <c r="AL35" s="19"/>
      <c r="AM35" s="50"/>
      <c r="AN35" s="51" t="str">
        <f aca="false">IF(TRIM(PaymAppl_CoupleNameA)="","???",TRIM(PaymAppl_CoupleNameA))</f>
        <v>???</v>
      </c>
    </row>
    <row r="36" s="7" customFormat="true" ht="4.65" hidden="false" customHeight="true" outlineLevel="0" collapsed="false">
      <c r="A36" s="46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4"/>
      <c r="P36" s="35"/>
      <c r="Q36" s="35"/>
      <c r="R36" s="35"/>
      <c r="S36" s="35"/>
      <c r="T36" s="35"/>
      <c r="U36" s="35"/>
      <c r="V36" s="35"/>
      <c r="X36" s="52"/>
      <c r="Y36" s="52"/>
      <c r="Z36" s="52"/>
      <c r="AA36" s="52"/>
      <c r="AB36" s="52"/>
      <c r="AC36" s="52"/>
      <c r="AD36" s="52"/>
      <c r="AE36" s="52"/>
      <c r="AF36" s="54"/>
      <c r="AG36" s="54"/>
      <c r="AH36" s="54"/>
      <c r="AI36" s="54"/>
      <c r="AJ36" s="54"/>
      <c r="AK36" s="54"/>
      <c r="AL36" s="54"/>
      <c r="AM36" s="56"/>
      <c r="AN36" s="51"/>
    </row>
    <row r="37" s="7" customFormat="true" ht="18" hidden="false" customHeight="true" outlineLevel="0" collapsed="false">
      <c r="A37" s="46"/>
      <c r="B37" s="47" t="s">
        <v>20</v>
      </c>
      <c r="C37" s="47"/>
      <c r="D37" s="47"/>
      <c r="E37" s="47"/>
      <c r="F37" s="47"/>
      <c r="G37" s="47"/>
      <c r="H37" s="47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23"/>
      <c r="AA37" s="49" t="s">
        <v>21</v>
      </c>
      <c r="AB37" s="49"/>
      <c r="AC37" s="49"/>
      <c r="AD37" s="49"/>
      <c r="AE37" s="49"/>
      <c r="AF37" s="19"/>
      <c r="AG37" s="19"/>
      <c r="AH37" s="19"/>
      <c r="AI37" s="19"/>
      <c r="AJ37" s="19"/>
      <c r="AK37" s="19"/>
      <c r="AL37" s="19"/>
      <c r="AM37" s="50"/>
      <c r="AN37" s="51" t="str">
        <f aca="false">IF(TRIM(PaymAppl_CoupleNameB)="","???",TRIM(PaymAppl_CoupleNameB))</f>
        <v>???</v>
      </c>
    </row>
    <row r="38" s="7" customFormat="true" ht="4.65" hidden="false" customHeight="true" outlineLevel="0" collapsed="false">
      <c r="A38" s="46"/>
      <c r="B38" s="23"/>
      <c r="C38" s="23"/>
      <c r="D38" s="23"/>
      <c r="E38" s="23"/>
      <c r="F38" s="23"/>
      <c r="G38" s="23"/>
      <c r="H38" s="52"/>
      <c r="I38" s="52"/>
      <c r="J38" s="52"/>
      <c r="K38" s="52"/>
      <c r="L38" s="52"/>
      <c r="M38" s="52"/>
      <c r="N38" s="52"/>
      <c r="O38" s="54"/>
      <c r="P38" s="35"/>
      <c r="Q38" s="35"/>
      <c r="R38" s="35"/>
      <c r="S38" s="35"/>
      <c r="T38" s="35"/>
      <c r="U38" s="35"/>
      <c r="V38" s="35"/>
      <c r="X38" s="52"/>
      <c r="Y38" s="52"/>
      <c r="Z38" s="52"/>
      <c r="AA38" s="52"/>
      <c r="AB38" s="52"/>
      <c r="AC38" s="52"/>
      <c r="AD38" s="52"/>
      <c r="AE38" s="52"/>
      <c r="AF38" s="54"/>
      <c r="AG38" s="35"/>
      <c r="AH38" s="35"/>
      <c r="AI38" s="35"/>
      <c r="AJ38" s="35"/>
      <c r="AK38" s="35"/>
      <c r="AL38" s="35"/>
      <c r="AM38" s="55"/>
      <c r="AN38" s="51"/>
    </row>
    <row r="39" customFormat="false" ht="18" hidden="false" customHeight="true" outlineLevel="0" collapsed="false">
      <c r="A39" s="57" t="s">
        <v>22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20"/>
    </row>
    <row r="40" customFormat="false" ht="18" hidden="false" customHeight="true" outlineLevel="0" collapsed="false">
      <c r="A40" s="58"/>
      <c r="B40" s="47" t="s">
        <v>23</v>
      </c>
      <c r="C40" s="47"/>
      <c r="D40" s="47"/>
      <c r="E40" s="47"/>
      <c r="F40" s="47"/>
      <c r="G40" s="47"/>
      <c r="H40" s="47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20" t="str">
        <f aca="false">TRIM(PaymAppl_LegalEntityName)</f>
        <v/>
      </c>
    </row>
    <row r="41" customFormat="false" ht="4.65" hidden="false" customHeight="true" outlineLevel="0" collapsed="false">
      <c r="A41" s="58"/>
      <c r="B41" s="60"/>
      <c r="C41" s="60"/>
      <c r="D41" s="60"/>
      <c r="E41" s="60"/>
      <c r="F41" s="52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2"/>
      <c r="AJ41" s="2"/>
      <c r="AK41" s="2"/>
      <c r="AL41" s="2"/>
      <c r="AM41" s="31"/>
      <c r="AN41" s="20"/>
    </row>
    <row r="42" customFormat="false" ht="18" hidden="false" customHeight="true" outlineLevel="0" collapsed="false">
      <c r="A42" s="61"/>
      <c r="B42" s="47" t="s">
        <v>24</v>
      </c>
      <c r="C42" s="47"/>
      <c r="D42" s="47"/>
      <c r="E42" s="47"/>
      <c r="F42" s="47"/>
      <c r="G42" s="47"/>
      <c r="H42" s="47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62"/>
      <c r="AA42" s="63" t="s">
        <v>25</v>
      </c>
      <c r="AB42" s="63"/>
      <c r="AC42" s="63"/>
      <c r="AD42" s="63"/>
      <c r="AE42" s="63"/>
      <c r="AF42" s="63"/>
      <c r="AG42" s="50"/>
      <c r="AH42" s="50"/>
      <c r="AI42" s="50"/>
      <c r="AJ42" s="50"/>
      <c r="AK42" s="50"/>
      <c r="AL42" s="50"/>
      <c r="AM42" s="50"/>
      <c r="AN42" s="20"/>
    </row>
    <row r="43" s="7" customFormat="true" ht="4.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51"/>
    </row>
    <row r="44" s="7" customFormat="true" ht="18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51"/>
    </row>
    <row r="45" customFormat="false" ht="18" hidden="false" customHeight="true" outlineLevel="0" collapsed="false">
      <c r="A45" s="61"/>
      <c r="B45" s="64" t="s">
        <v>26</v>
      </c>
      <c r="C45" s="64"/>
      <c r="D45" s="64"/>
      <c r="E45" s="64"/>
      <c r="F45" s="64"/>
      <c r="G45" s="64"/>
      <c r="H45" s="64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2" t="str">
        <f aca="false">TRIM(PaymAppl_PersonGroupName)</f>
        <v/>
      </c>
    </row>
    <row r="46" s="7" customFormat="true" ht="4.65" hidden="false" customHeight="true" outlineLevel="0" collapsed="false">
      <c r="A46" s="46"/>
      <c r="B46" s="65"/>
      <c r="C46" s="65"/>
      <c r="D46" s="65"/>
      <c r="E46" s="65"/>
      <c r="F46" s="65"/>
      <c r="G46" s="65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23"/>
      <c r="AA46" s="52"/>
      <c r="AB46" s="52"/>
      <c r="AC46" s="52"/>
      <c r="AD46" s="52"/>
      <c r="AE46" s="52"/>
      <c r="AF46" s="54"/>
      <c r="AG46" s="35"/>
      <c r="AH46" s="35"/>
      <c r="AI46" s="35"/>
      <c r="AJ46" s="35"/>
      <c r="AK46" s="35"/>
      <c r="AL46" s="35"/>
      <c r="AM46" s="55"/>
    </row>
    <row r="47" s="7" customFormat="true" ht="18" hidden="false" customHeight="true" outlineLevel="0" collapsed="false">
      <c r="A47" s="46"/>
      <c r="B47" s="47" t="s">
        <v>24</v>
      </c>
      <c r="C47" s="47"/>
      <c r="D47" s="47"/>
      <c r="E47" s="47"/>
      <c r="F47" s="47"/>
      <c r="G47" s="47"/>
      <c r="H47" s="47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</row>
    <row r="48" s="7" customFormat="true" ht="4.5" hidden="false" customHeight="true" outlineLevel="0" collapsed="false">
      <c r="A48" s="46"/>
      <c r="B48" s="65"/>
      <c r="C48" s="65"/>
      <c r="D48" s="65"/>
      <c r="E48" s="65"/>
      <c r="F48" s="65"/>
      <c r="G48" s="65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23"/>
      <c r="AA48" s="52"/>
      <c r="AB48" s="52"/>
      <c r="AC48" s="52"/>
      <c r="AD48" s="52"/>
      <c r="AE48" s="52"/>
      <c r="AF48" s="54"/>
      <c r="AG48" s="35"/>
      <c r="AH48" s="35"/>
      <c r="AI48" s="35"/>
      <c r="AJ48" s="35"/>
      <c r="AK48" s="35"/>
      <c r="AL48" s="35"/>
      <c r="AM48" s="55"/>
    </row>
    <row r="49" s="7" customFormat="true" ht="18" hidden="false" customHeight="true" outlineLevel="0" collapsed="false">
      <c r="A49" s="67" t="s">
        <v>27</v>
      </c>
      <c r="B49" s="67"/>
      <c r="C49" s="67"/>
      <c r="D49" s="67"/>
      <c r="E49" s="67"/>
      <c r="F49" s="67"/>
      <c r="G49" s="67"/>
      <c r="H49" s="67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53"/>
      <c r="AA49" s="49" t="s">
        <v>21</v>
      </c>
      <c r="AB49" s="49"/>
      <c r="AC49" s="49"/>
      <c r="AD49" s="49"/>
      <c r="AE49" s="49"/>
      <c r="AF49" s="19"/>
      <c r="AG49" s="19"/>
      <c r="AH49" s="19"/>
      <c r="AI49" s="19"/>
      <c r="AJ49" s="19"/>
      <c r="AK49" s="19"/>
      <c r="AL49" s="19"/>
      <c r="AM49" s="50"/>
    </row>
    <row r="50" s="7" customFormat="true" ht="4.65" hidden="false" customHeight="true" outlineLevel="0" collapsed="false">
      <c r="A50" s="6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53"/>
      <c r="AA50" s="52"/>
      <c r="AB50" s="52"/>
      <c r="AC50" s="52"/>
      <c r="AD50" s="52"/>
      <c r="AE50" s="52"/>
      <c r="AF50" s="69"/>
      <c r="AG50" s="70"/>
      <c r="AH50" s="70"/>
      <c r="AI50" s="70"/>
      <c r="AJ50" s="70"/>
      <c r="AK50" s="70"/>
      <c r="AL50" s="70"/>
      <c r="AM50" s="71"/>
    </row>
    <row r="51" s="7" customFormat="true" ht="18" hidden="false" customHeight="true" outlineLevel="0" collapsed="false">
      <c r="A51" s="67" t="s">
        <v>27</v>
      </c>
      <c r="B51" s="67"/>
      <c r="C51" s="67"/>
      <c r="D51" s="67"/>
      <c r="E51" s="67"/>
      <c r="F51" s="67"/>
      <c r="G51" s="67"/>
      <c r="H51" s="67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53"/>
      <c r="AA51" s="49" t="s">
        <v>21</v>
      </c>
      <c r="AB51" s="49"/>
      <c r="AC51" s="49"/>
      <c r="AD51" s="49"/>
      <c r="AE51" s="49"/>
      <c r="AF51" s="19"/>
      <c r="AG51" s="19"/>
      <c r="AH51" s="19"/>
      <c r="AI51" s="19"/>
      <c r="AJ51" s="19"/>
      <c r="AK51" s="19"/>
      <c r="AL51" s="19"/>
      <c r="AM51" s="50"/>
    </row>
    <row r="52" s="7" customFormat="true" ht="4.65" hidden="false" customHeight="true" outlineLevel="0" collapsed="false">
      <c r="A52" s="68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53"/>
      <c r="AA52" s="52"/>
      <c r="AB52" s="52"/>
      <c r="AC52" s="52"/>
      <c r="AD52" s="52"/>
      <c r="AE52" s="52"/>
      <c r="AF52" s="69"/>
      <c r="AG52" s="70"/>
      <c r="AH52" s="70"/>
      <c r="AI52" s="70"/>
      <c r="AJ52" s="70"/>
      <c r="AK52" s="70"/>
      <c r="AL52" s="70"/>
      <c r="AM52" s="71"/>
    </row>
    <row r="53" customFormat="false" ht="18" hidden="false" customHeight="true" outlineLevel="0" collapsed="false">
      <c r="A53" s="72" t="s">
        <v>28</v>
      </c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</row>
    <row r="54" customFormat="false" ht="4.65" hidden="false" customHeight="true" outlineLevel="0" collapsed="false">
      <c r="A54" s="74"/>
      <c r="B54" s="75"/>
      <c r="C54" s="75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7"/>
      <c r="P54" s="3"/>
      <c r="Q54" s="3"/>
      <c r="R54" s="3"/>
      <c r="S54" s="3"/>
      <c r="T54" s="3"/>
      <c r="U54" s="3"/>
      <c r="V54" s="3"/>
      <c r="W54" s="3"/>
      <c r="X54" s="17"/>
      <c r="Y54" s="3"/>
      <c r="Z54" s="3"/>
      <c r="AA54" s="3"/>
      <c r="AB54" s="78"/>
      <c r="AC54" s="78"/>
      <c r="AD54" s="78"/>
      <c r="AE54" s="78"/>
      <c r="AF54" s="3"/>
      <c r="AG54" s="3"/>
      <c r="AH54" s="3"/>
      <c r="AI54" s="3"/>
      <c r="AJ54" s="3"/>
      <c r="AK54" s="3"/>
      <c r="AL54" s="3"/>
      <c r="AM54" s="79"/>
    </row>
    <row r="55" customFormat="false" ht="18" hidden="false" customHeight="true" outlineLevel="0" collapsed="false">
      <c r="A55" s="67" t="s">
        <v>29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</row>
    <row r="56" customFormat="false" ht="4.65" hidden="false" customHeight="true" outlineLevel="0" collapsed="false">
      <c r="A56" s="74"/>
      <c r="B56" s="75"/>
      <c r="C56" s="75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7"/>
      <c r="P56" s="3"/>
      <c r="Q56" s="3"/>
      <c r="R56" s="3"/>
      <c r="S56" s="3"/>
      <c r="T56" s="3"/>
      <c r="U56" s="3"/>
      <c r="V56" s="3"/>
      <c r="W56" s="3"/>
      <c r="X56" s="17"/>
      <c r="Y56" s="3"/>
      <c r="Z56" s="3"/>
      <c r="AA56" s="3"/>
      <c r="AB56" s="78"/>
      <c r="AC56" s="78"/>
      <c r="AD56" s="78"/>
      <c r="AE56" s="78"/>
      <c r="AF56" s="3"/>
      <c r="AG56" s="3"/>
      <c r="AH56" s="3"/>
      <c r="AI56" s="3"/>
      <c r="AJ56" s="3"/>
      <c r="AK56" s="3"/>
      <c r="AL56" s="3"/>
      <c r="AM56" s="79"/>
    </row>
    <row r="57" customFormat="false" ht="18" hidden="false" customHeight="true" outlineLevel="0" collapsed="false">
      <c r="A57" s="67" t="s">
        <v>30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</row>
    <row r="58" customFormat="false" ht="4.65" hidden="false" customHeight="true" outlineLevel="0" collapsed="false">
      <c r="A58" s="74"/>
      <c r="B58" s="75"/>
      <c r="C58" s="75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7"/>
      <c r="P58" s="3"/>
      <c r="Q58" s="3"/>
      <c r="R58" s="3"/>
      <c r="S58" s="3"/>
      <c r="T58" s="3"/>
      <c r="U58" s="3"/>
      <c r="V58" s="3"/>
      <c r="W58" s="3"/>
      <c r="X58" s="17"/>
      <c r="Y58" s="3"/>
      <c r="Z58" s="3"/>
      <c r="AA58" s="3"/>
      <c r="AB58" s="78"/>
      <c r="AC58" s="78"/>
      <c r="AD58" s="78"/>
      <c r="AE58" s="78"/>
      <c r="AF58" s="3"/>
      <c r="AG58" s="3"/>
      <c r="AH58" s="3"/>
      <c r="AI58" s="3"/>
      <c r="AJ58" s="3"/>
      <c r="AK58" s="3"/>
      <c r="AL58" s="3"/>
      <c r="AM58" s="79"/>
    </row>
    <row r="59" customFormat="false" ht="18" hidden="false" customHeight="true" outlineLevel="0" collapsed="false">
      <c r="A59" s="67" t="s">
        <v>31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</row>
    <row r="60" customFormat="false" ht="4.65" hidden="false" customHeight="true" outlineLevel="0" collapsed="false">
      <c r="A60" s="74"/>
      <c r="B60" s="75"/>
      <c r="C60" s="75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7"/>
      <c r="P60" s="3"/>
      <c r="Q60" s="3"/>
      <c r="R60" s="3"/>
      <c r="S60" s="3"/>
      <c r="T60" s="3"/>
      <c r="U60" s="3"/>
      <c r="V60" s="3"/>
      <c r="W60" s="3"/>
      <c r="X60" s="17"/>
      <c r="Y60" s="3"/>
      <c r="Z60" s="3"/>
      <c r="AA60" s="3"/>
      <c r="AB60" s="78"/>
      <c r="AC60" s="78"/>
      <c r="AD60" s="78"/>
      <c r="AE60" s="78"/>
      <c r="AF60" s="3"/>
      <c r="AG60" s="3"/>
      <c r="AH60" s="3"/>
      <c r="AI60" s="3"/>
      <c r="AJ60" s="3"/>
      <c r="AK60" s="3"/>
      <c r="AL60" s="3"/>
      <c r="AM60" s="79"/>
    </row>
    <row r="61" customFormat="false" ht="18" hidden="false" customHeight="true" outlineLevel="0" collapsed="false">
      <c r="A61" s="80" t="s">
        <v>32</v>
      </c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</row>
    <row r="62" s="7" customFormat="true" ht="4.65" hidden="false" customHeight="tru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</row>
    <row r="63" customFormat="false" ht="18" hidden="false" customHeight="true" outlineLevel="0" collapsed="false">
      <c r="A63" s="83" t="s">
        <v>33</v>
      </c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</row>
    <row r="64" customFormat="false" ht="3.75" hidden="false" customHeight="true" outlineLevel="0" collapsed="false">
      <c r="A64" s="30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31"/>
    </row>
    <row r="65" customFormat="false" ht="18" hidden="false" customHeight="true" outlineLevel="0" collapsed="false">
      <c r="A65" s="84" t="s">
        <v>34</v>
      </c>
      <c r="B65" s="84"/>
      <c r="C65" s="84"/>
      <c r="D65" s="84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85"/>
      <c r="AA65" s="86" t="s">
        <v>35</v>
      </c>
      <c r="AB65" s="86"/>
      <c r="AC65" s="86"/>
      <c r="AD65" s="86"/>
      <c r="AE65" s="87"/>
      <c r="AF65" s="87"/>
      <c r="AG65" s="87"/>
      <c r="AH65" s="87"/>
      <c r="AI65" s="87"/>
      <c r="AJ65" s="87"/>
      <c r="AK65" s="87"/>
      <c r="AL65" s="87"/>
      <c r="AM65" s="87"/>
    </row>
    <row r="66" customFormat="false" ht="2.25" hidden="false" customHeight="true" outlineLevel="0" collapsed="false">
      <c r="A66" s="30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31"/>
    </row>
    <row r="67" customFormat="false" ht="27.75" hidden="false" customHeight="true" outlineLevel="0" collapsed="false">
      <c r="A67" s="88" t="s">
        <v>36</v>
      </c>
      <c r="B67" s="88"/>
      <c r="C67" s="88"/>
      <c r="D67" s="88"/>
      <c r="E67" s="88"/>
      <c r="F67" s="89" t="s">
        <v>37</v>
      </c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</row>
    <row r="68" s="7" customFormat="true" ht="4.65" hidden="false" customHeight="tru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</row>
    <row r="69" customFormat="false" ht="15" hidden="false" customHeight="true" outlineLevel="0" collapsed="false">
      <c r="A69" s="49" t="s">
        <v>38</v>
      </c>
      <c r="B69" s="49"/>
      <c r="C69" s="49"/>
      <c r="D69" s="49"/>
      <c r="E69" s="49"/>
      <c r="F69" s="49"/>
      <c r="G69" s="49"/>
      <c r="H69" s="90" t="str">
        <f aca="false">IF(AN31=1,AN32,IF(AN31=2,AN35&amp;"/"&amp;AN37,IF(AN31=3,AN40,IF(AN31=4,AN45,"???"))))</f>
        <v/>
      </c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53"/>
      <c r="W69" s="86" t="s">
        <v>39</v>
      </c>
      <c r="X69" s="86"/>
      <c r="Y69" s="86"/>
      <c r="Z69" s="86"/>
      <c r="AA69" s="86"/>
      <c r="AB69" s="86"/>
      <c r="AC69" s="86"/>
      <c r="AD69" s="86"/>
      <c r="AE69" s="86"/>
      <c r="AF69" s="91" t="str">
        <f aca="false">IF(ISBLANK(M29),"",M29)</f>
        <v/>
      </c>
      <c r="AG69" s="91"/>
      <c r="AH69" s="91"/>
      <c r="AI69" s="91"/>
      <c r="AJ69" s="91"/>
      <c r="AK69" s="91"/>
      <c r="AL69" s="91"/>
      <c r="AM69" s="91"/>
    </row>
    <row r="70" customFormat="false" ht="7.5" hidden="false" customHeight="tru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</row>
    <row r="71" customFormat="false" ht="15" hidden="false" customHeight="true" outlineLevel="0" collapsed="false">
      <c r="A71" s="92" t="s">
        <v>40</v>
      </c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2"/>
      <c r="AM71" s="92"/>
    </row>
    <row r="72" s="7" customFormat="true" ht="3.75" hidden="false" customHeight="true" outlineLevel="0" collapsed="false">
      <c r="A72" s="93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3"/>
    </row>
    <row r="73" s="7" customFormat="true" ht="15" hidden="false" customHeight="true" outlineLevel="0" collapsed="false">
      <c r="A73" s="95" t="s">
        <v>41</v>
      </c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</row>
    <row r="74" s="7" customFormat="true" ht="3.75" hidden="false" customHeight="true" outlineLevel="0" collapsed="false"/>
    <row r="75" s="7" customFormat="true" ht="22.5" hidden="false" customHeight="true" outlineLevel="0" collapsed="false">
      <c r="C75" s="96" t="s">
        <v>42</v>
      </c>
      <c r="D75" s="96"/>
      <c r="E75" s="96"/>
      <c r="F75" s="96"/>
      <c r="G75" s="96"/>
      <c r="H75" s="96"/>
      <c r="I75" s="96"/>
      <c r="J75" s="96"/>
      <c r="L75" s="96" t="s">
        <v>43</v>
      </c>
      <c r="M75" s="96"/>
      <c r="N75" s="96"/>
      <c r="O75" s="96"/>
      <c r="P75" s="96"/>
      <c r="Q75" s="96"/>
      <c r="R75" s="96"/>
      <c r="S75" s="96"/>
      <c r="U75" s="96" t="s">
        <v>41</v>
      </c>
      <c r="V75" s="96"/>
      <c r="W75" s="96"/>
      <c r="X75" s="96"/>
      <c r="Y75" s="96"/>
      <c r="Z75" s="96"/>
      <c r="AA75" s="96"/>
      <c r="AB75" s="96"/>
      <c r="AD75" s="96" t="s">
        <v>44</v>
      </c>
      <c r="AE75" s="96"/>
      <c r="AF75" s="96"/>
      <c r="AG75" s="96"/>
      <c r="AH75" s="96"/>
      <c r="AI75" s="96"/>
      <c r="AJ75" s="96"/>
      <c r="AK75" s="96"/>
    </row>
    <row r="76" s="7" customFormat="true" ht="3.75" hidden="false" customHeight="true" outlineLevel="0" collapsed="false"/>
    <row r="77" s="7" customFormat="true" ht="19.5" hidden="false" customHeight="true" outlineLevel="0" collapsed="false">
      <c r="C77" s="97"/>
      <c r="D77" s="97"/>
      <c r="E77" s="97"/>
      <c r="F77" s="97"/>
      <c r="G77" s="97"/>
      <c r="H77" s="97"/>
      <c r="I77" s="98" t="s">
        <v>45</v>
      </c>
      <c r="J77" s="98"/>
      <c r="L77" s="97"/>
      <c r="M77" s="97"/>
      <c r="N77" s="97"/>
      <c r="O77" s="97"/>
      <c r="P77" s="97"/>
      <c r="Q77" s="97"/>
      <c r="R77" s="98" t="s">
        <v>45</v>
      </c>
      <c r="S77" s="98"/>
      <c r="U77" s="97"/>
      <c r="V77" s="97"/>
      <c r="W77" s="97"/>
      <c r="X77" s="97"/>
      <c r="Y77" s="97"/>
      <c r="Z77" s="97"/>
      <c r="AA77" s="98" t="s">
        <v>45</v>
      </c>
      <c r="AB77" s="98"/>
      <c r="AD77" s="97"/>
      <c r="AE77" s="97"/>
      <c r="AF77" s="97"/>
      <c r="AG77" s="97"/>
      <c r="AH77" s="97"/>
      <c r="AI77" s="97"/>
      <c r="AJ77" s="98" t="s">
        <v>45</v>
      </c>
      <c r="AK77" s="98"/>
    </row>
    <row r="78" s="7" customFormat="true" ht="7.5" hidden="false" customHeight="true" outlineLevel="0" collapsed="false"/>
    <row r="79" s="7" customFormat="true" ht="15" hidden="false" customHeight="true" outlineLevel="0" collapsed="false">
      <c r="A79" s="99" t="s">
        <v>46</v>
      </c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W79" s="100" t="s">
        <v>47</v>
      </c>
      <c r="X79" s="100"/>
      <c r="Y79" s="101"/>
      <c r="Z79" s="101"/>
      <c r="AA79" s="101"/>
      <c r="AB79" s="101"/>
      <c r="AC79" s="101"/>
      <c r="AE79" s="100" t="s">
        <v>48</v>
      </c>
      <c r="AF79" s="100"/>
      <c r="AG79" s="101"/>
      <c r="AH79" s="101"/>
      <c r="AI79" s="101"/>
      <c r="AJ79" s="101"/>
      <c r="AK79" s="101"/>
    </row>
    <row r="80" customFormat="false" ht="5.25" hidden="false" customHeight="true" outlineLevel="0" collapsed="false"/>
    <row r="81" customFormat="false" ht="26.25" hidden="false" customHeight="true" outlineLevel="0" collapsed="false">
      <c r="A81" s="102" t="s">
        <v>49</v>
      </c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3"/>
      <c r="AA81" s="104" t="s">
        <v>50</v>
      </c>
      <c r="AB81" s="104"/>
      <c r="AC81" s="105"/>
      <c r="AD81" s="104" t="s">
        <v>51</v>
      </c>
      <c r="AE81" s="104"/>
      <c r="AF81" s="104"/>
      <c r="AG81" s="104"/>
      <c r="AH81" s="105"/>
      <c r="AI81" s="104" t="s">
        <v>52</v>
      </c>
      <c r="AJ81" s="104"/>
      <c r="AK81" s="104"/>
      <c r="AL81" s="104"/>
      <c r="AM81" s="106"/>
    </row>
    <row r="82" customFormat="false" ht="3.75" hidden="false" customHeight="true" outlineLevel="0" collapsed="false">
      <c r="A82" s="107"/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108"/>
      <c r="AB82" s="108"/>
      <c r="AC82" s="109"/>
      <c r="AD82" s="108"/>
      <c r="AE82" s="108"/>
      <c r="AF82" s="108"/>
      <c r="AG82" s="108"/>
      <c r="AH82" s="109"/>
      <c r="AI82" s="108"/>
      <c r="AJ82" s="108"/>
      <c r="AK82" s="108"/>
      <c r="AL82" s="108"/>
      <c r="AM82" s="110"/>
    </row>
    <row r="83" customFormat="false" ht="15" hidden="false" customHeight="true" outlineLevel="0" collapsed="false">
      <c r="A83" s="111" t="s">
        <v>53</v>
      </c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112"/>
    </row>
    <row r="84" customFormat="false" ht="4.5" hidden="false" customHeight="true" outlineLevel="0" collapsed="false">
      <c r="A84" s="107"/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7"/>
      <c r="AG84" s="7"/>
      <c r="AH84" s="7"/>
      <c r="AI84" s="7"/>
      <c r="AJ84" s="94"/>
      <c r="AK84" s="94"/>
      <c r="AL84" s="94"/>
      <c r="AM84" s="112"/>
    </row>
    <row r="85" customFormat="false" ht="15" hidden="false" customHeight="true" outlineLevel="0" collapsed="false">
      <c r="A85" s="111" t="s">
        <v>54</v>
      </c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94"/>
      <c r="AA85" s="94"/>
      <c r="AB85" s="94"/>
      <c r="AC85" s="7"/>
      <c r="AD85" s="7"/>
      <c r="AE85" s="94"/>
      <c r="AF85" s="94"/>
      <c r="AG85" s="94"/>
      <c r="AH85" s="94"/>
      <c r="AI85" s="94"/>
      <c r="AJ85" s="94"/>
      <c r="AK85" s="94"/>
      <c r="AL85" s="94"/>
      <c r="AM85" s="112"/>
    </row>
    <row r="86" customFormat="false" ht="4.5" hidden="false" customHeight="true" outlineLevel="0" collapsed="false">
      <c r="A86" s="107"/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112"/>
    </row>
    <row r="87" customFormat="false" ht="15" hidden="false" customHeight="true" outlineLevel="0" collapsed="false">
      <c r="A87" s="111" t="s">
        <v>55</v>
      </c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112"/>
    </row>
    <row r="88" customFormat="false" ht="4.5" hidden="false" customHeight="true" outlineLevel="0" collapsed="false">
      <c r="A88" s="107"/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112"/>
    </row>
    <row r="89" customFormat="false" ht="15" hidden="false" customHeight="true" outlineLevel="0" collapsed="false">
      <c r="A89" s="111" t="s">
        <v>56</v>
      </c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112"/>
    </row>
    <row r="90" customFormat="false" ht="4.5" hidden="false" customHeight="true" outlineLevel="0" collapsed="false">
      <c r="A90" s="107"/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112"/>
    </row>
    <row r="91" customFormat="false" ht="15" hidden="false" customHeight="true" outlineLevel="0" collapsed="false">
      <c r="A91" s="111" t="s">
        <v>57</v>
      </c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112"/>
    </row>
    <row r="92" customFormat="false" ht="4.5" hidden="false" customHeight="true" outlineLevel="0" collapsed="false">
      <c r="A92" s="30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94"/>
      <c r="AA92" s="94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31"/>
    </row>
    <row r="93" customFormat="false" ht="15" hidden="false" customHeight="true" outlineLevel="0" collapsed="false">
      <c r="A93" s="111" t="s">
        <v>58</v>
      </c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94"/>
      <c r="AA93" s="94"/>
      <c r="AB93" s="94"/>
      <c r="AC93" s="2"/>
      <c r="AD93" s="2"/>
      <c r="AE93" s="94"/>
      <c r="AF93" s="94"/>
      <c r="AG93" s="2"/>
      <c r="AH93" s="2"/>
      <c r="AI93" s="2"/>
      <c r="AJ93" s="94"/>
      <c r="AK93" s="94"/>
      <c r="AL93" s="2"/>
      <c r="AM93" s="31"/>
    </row>
    <row r="94" customFormat="false" ht="4.5" hidden="false" customHeight="true" outlineLevel="0" collapsed="false">
      <c r="A94" s="30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113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114"/>
      <c r="AA94" s="114"/>
      <c r="AB94" s="115"/>
      <c r="AC94" s="114"/>
      <c r="AD94" s="2"/>
      <c r="AE94" s="2"/>
      <c r="AF94" s="2"/>
      <c r="AG94" s="2"/>
      <c r="AH94" s="2"/>
      <c r="AI94" s="2"/>
      <c r="AJ94" s="2"/>
      <c r="AK94" s="2"/>
      <c r="AL94" s="2"/>
      <c r="AM94" s="31"/>
    </row>
    <row r="95" customFormat="false" ht="15" hidden="false" customHeight="true" outlineLevel="0" collapsed="false">
      <c r="A95" s="111" t="s">
        <v>59</v>
      </c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94"/>
      <c r="AA95" s="94"/>
      <c r="AB95" s="94"/>
      <c r="AC95" s="94"/>
      <c r="AD95" s="2"/>
      <c r="AE95" s="94"/>
      <c r="AF95" s="94"/>
      <c r="AG95" s="2"/>
      <c r="AH95" s="2"/>
      <c r="AI95" s="2"/>
      <c r="AJ95" s="94"/>
      <c r="AK95" s="94"/>
      <c r="AL95" s="2"/>
      <c r="AM95" s="31"/>
    </row>
    <row r="96" customFormat="false" ht="4.5" hidden="false" customHeight="true" outlineLevel="0" collapsed="false">
      <c r="A96" s="30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116"/>
      <c r="AA96" s="94"/>
      <c r="AB96" s="94"/>
      <c r="AC96" s="117"/>
      <c r="AD96" s="2"/>
      <c r="AE96" s="94"/>
      <c r="AF96" s="94"/>
      <c r="AG96" s="2"/>
      <c r="AH96" s="2"/>
      <c r="AI96" s="2"/>
      <c r="AJ96" s="94"/>
      <c r="AK96" s="94"/>
      <c r="AL96" s="2"/>
      <c r="AM96" s="31"/>
    </row>
    <row r="97" customFormat="false" ht="15" hidden="false" customHeight="true" outlineLevel="0" collapsed="false">
      <c r="A97" s="118" t="s">
        <v>60</v>
      </c>
      <c r="B97" s="118"/>
      <c r="C97" s="118"/>
      <c r="D97" s="118"/>
      <c r="E97" s="118"/>
      <c r="F97" s="118"/>
      <c r="G97" s="118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20"/>
      <c r="AA97" s="93"/>
      <c r="AB97" s="93"/>
      <c r="AC97" s="121"/>
      <c r="AD97" s="34"/>
      <c r="AE97" s="93"/>
      <c r="AF97" s="93"/>
      <c r="AG97" s="34"/>
      <c r="AH97" s="34"/>
      <c r="AI97" s="34"/>
      <c r="AJ97" s="93"/>
      <c r="AK97" s="93"/>
      <c r="AL97" s="34"/>
      <c r="AM97" s="122"/>
    </row>
    <row r="98" customFormat="false" ht="5.25" hidden="false" customHeight="true" outlineLevel="0" collapsed="false"/>
    <row r="99" customFormat="false" ht="26.25" hidden="false" customHeight="true" outlineLevel="0" collapsed="false">
      <c r="A99" s="102" t="s">
        <v>61</v>
      </c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23"/>
      <c r="AA99" s="104" t="s">
        <v>50</v>
      </c>
      <c r="AB99" s="104"/>
      <c r="AC99" s="124"/>
      <c r="AD99" s="104" t="s">
        <v>51</v>
      </c>
      <c r="AE99" s="104"/>
      <c r="AF99" s="104"/>
      <c r="AG99" s="104"/>
      <c r="AH99" s="124"/>
      <c r="AI99" s="104" t="s">
        <v>52</v>
      </c>
      <c r="AJ99" s="104"/>
      <c r="AK99" s="104"/>
      <c r="AL99" s="104"/>
      <c r="AM99" s="125"/>
    </row>
    <row r="100" customFormat="false" ht="4.5" hidden="false" customHeight="true" outlineLevel="0" collapsed="false">
      <c r="A100" s="30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126"/>
      <c r="AB100" s="126"/>
      <c r="AC100" s="7"/>
      <c r="AD100" s="126"/>
      <c r="AE100" s="126"/>
      <c r="AF100" s="126"/>
      <c r="AG100" s="126"/>
      <c r="AH100" s="7"/>
      <c r="AI100" s="126"/>
      <c r="AJ100" s="126"/>
      <c r="AK100" s="126"/>
      <c r="AL100" s="126"/>
      <c r="AM100" s="127"/>
    </row>
    <row r="101" customFormat="false" ht="15" hidden="false" customHeight="true" outlineLevel="0" collapsed="false">
      <c r="A101" s="111" t="s">
        <v>62</v>
      </c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4"/>
      <c r="AA101" s="94"/>
      <c r="AB101" s="94"/>
      <c r="AC101" s="2"/>
      <c r="AD101" s="2"/>
      <c r="AE101" s="94"/>
      <c r="AF101" s="94"/>
      <c r="AG101" s="2"/>
      <c r="AH101" s="2"/>
      <c r="AI101" s="2"/>
      <c r="AJ101" s="94"/>
      <c r="AK101" s="94"/>
      <c r="AL101" s="2"/>
      <c r="AM101" s="31"/>
    </row>
    <row r="102" customFormat="false" ht="4.5" hidden="false" customHeight="true" outlineLevel="0" collapsed="false">
      <c r="A102" s="30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7"/>
      <c r="AA102" s="7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31"/>
    </row>
    <row r="103" customFormat="false" ht="15" hidden="false" customHeight="true" outlineLevel="0" collapsed="false">
      <c r="A103" s="111" t="s">
        <v>63</v>
      </c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111"/>
      <c r="Y103" s="111"/>
      <c r="Z103" s="114"/>
      <c r="AA103" s="94"/>
      <c r="AB103" s="94"/>
      <c r="AC103" s="2"/>
      <c r="AD103" s="2"/>
      <c r="AE103" s="94"/>
      <c r="AF103" s="94"/>
      <c r="AG103" s="2"/>
      <c r="AH103" s="2"/>
      <c r="AI103" s="2"/>
      <c r="AJ103" s="94"/>
      <c r="AK103" s="94"/>
      <c r="AL103" s="2"/>
      <c r="AM103" s="31"/>
    </row>
    <row r="104" customFormat="false" ht="4.5" hidden="false" customHeight="true" outlineLevel="0" collapsed="false">
      <c r="A104" s="128"/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  <c r="X104" s="129"/>
      <c r="Y104" s="129"/>
      <c r="Z104" s="129"/>
      <c r="AA104" s="129"/>
      <c r="AB104" s="115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31"/>
    </row>
    <row r="105" customFormat="false" ht="15" hidden="false" customHeight="true" outlineLevel="0" collapsed="false">
      <c r="A105" s="111" t="s">
        <v>64</v>
      </c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  <c r="Y105" s="111"/>
      <c r="Z105" s="114"/>
      <c r="AA105" s="94"/>
      <c r="AB105" s="94"/>
      <c r="AC105" s="2"/>
      <c r="AD105" s="2"/>
      <c r="AE105" s="94"/>
      <c r="AF105" s="94"/>
      <c r="AG105" s="2"/>
      <c r="AH105" s="2"/>
      <c r="AI105" s="2"/>
      <c r="AJ105" s="94"/>
      <c r="AK105" s="94"/>
      <c r="AL105" s="2"/>
      <c r="AM105" s="31"/>
    </row>
    <row r="106" customFormat="false" ht="4.5" hidden="false" customHeight="true" outlineLevel="0" collapsed="false">
      <c r="A106" s="128"/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  <c r="AB106" s="115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31"/>
    </row>
    <row r="107" customFormat="false" ht="15" hidden="false" customHeight="true" outlineLevel="0" collapsed="false">
      <c r="A107" s="111" t="s">
        <v>65</v>
      </c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  <c r="X107" s="111"/>
      <c r="Y107" s="111"/>
      <c r="Z107" s="114"/>
      <c r="AA107" s="94"/>
      <c r="AB107" s="94"/>
      <c r="AC107" s="2"/>
      <c r="AD107" s="2"/>
      <c r="AE107" s="94"/>
      <c r="AF107" s="94"/>
      <c r="AG107" s="2"/>
      <c r="AH107" s="2"/>
      <c r="AI107" s="2"/>
      <c r="AJ107" s="94"/>
      <c r="AK107" s="94"/>
      <c r="AL107" s="2"/>
      <c r="AM107" s="31"/>
    </row>
    <row r="108" s="7" customFormat="true" ht="4.5" hidden="false" customHeight="true" outlineLevel="0" collapsed="false">
      <c r="A108" s="130"/>
      <c r="Z108" s="114"/>
      <c r="AA108" s="94"/>
      <c r="AB108" s="94"/>
      <c r="AC108" s="2"/>
      <c r="AD108" s="2"/>
      <c r="AE108" s="94"/>
      <c r="AF108" s="94"/>
      <c r="AG108" s="2"/>
      <c r="AH108" s="2"/>
      <c r="AI108" s="2"/>
      <c r="AJ108" s="94"/>
      <c r="AK108" s="94"/>
      <c r="AL108" s="2"/>
      <c r="AM108" s="31"/>
    </row>
    <row r="109" s="7" customFormat="true" ht="15" hidden="false" customHeight="true" outlineLevel="0" collapsed="false">
      <c r="A109" s="131" t="s">
        <v>60</v>
      </c>
      <c r="B109" s="131"/>
      <c r="C109" s="131"/>
      <c r="D109" s="131"/>
      <c r="E109" s="131"/>
      <c r="F109" s="131"/>
      <c r="G109" s="131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  <c r="Z109" s="132"/>
      <c r="AA109" s="93"/>
      <c r="AB109" s="93"/>
      <c r="AC109" s="34"/>
      <c r="AD109" s="34"/>
      <c r="AE109" s="93"/>
      <c r="AF109" s="93"/>
      <c r="AG109" s="34"/>
      <c r="AH109" s="34"/>
      <c r="AI109" s="34"/>
      <c r="AJ109" s="93"/>
      <c r="AK109" s="93"/>
      <c r="AL109" s="34"/>
      <c r="AM109" s="122"/>
    </row>
    <row r="110" s="7" customFormat="true" ht="4.5" hidden="false" customHeight="true" outlineLevel="0" collapsed="false">
      <c r="Z110" s="114"/>
      <c r="AA110" s="94"/>
      <c r="AB110" s="94"/>
      <c r="AC110" s="2"/>
      <c r="AD110" s="2"/>
      <c r="AE110" s="94"/>
      <c r="AF110" s="94"/>
      <c r="AG110" s="2"/>
      <c r="AH110" s="2"/>
      <c r="AI110" s="2"/>
      <c r="AJ110" s="94"/>
      <c r="AK110" s="94"/>
      <c r="AL110" s="2"/>
      <c r="AM110" s="2"/>
    </row>
    <row r="111" customFormat="false" ht="24.75" hidden="false" customHeight="true" outlineLevel="0" collapsed="false">
      <c r="A111" s="102" t="s">
        <v>66</v>
      </c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02"/>
      <c r="Z111" s="133"/>
      <c r="AA111" s="134"/>
      <c r="AB111" s="134"/>
      <c r="AC111" s="135" t="s">
        <v>67</v>
      </c>
      <c r="AD111" s="135"/>
      <c r="AE111" s="135"/>
      <c r="AF111" s="135"/>
      <c r="AG111" s="135"/>
      <c r="AH111" s="135"/>
      <c r="AI111" s="135"/>
      <c r="AJ111" s="135"/>
      <c r="AK111" s="135"/>
      <c r="AL111" s="135"/>
      <c r="AM111" s="106"/>
    </row>
    <row r="112" customFormat="false" ht="6" hidden="false" customHeight="true" outlineLevel="0" collapsed="false">
      <c r="A112" s="30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31"/>
    </row>
    <row r="113" customFormat="false" ht="15" hidden="false" customHeight="true" outlineLevel="0" collapsed="false">
      <c r="A113" s="136" t="s">
        <v>68</v>
      </c>
      <c r="B113" s="136"/>
      <c r="C113" s="136"/>
      <c r="D113" s="136"/>
      <c r="E113" s="136"/>
      <c r="F113" s="136"/>
      <c r="G113" s="136"/>
      <c r="H113" s="136"/>
      <c r="I113" s="136"/>
      <c r="J113" s="136"/>
      <c r="K113" s="136"/>
      <c r="L113" s="136"/>
      <c r="M113" s="136"/>
      <c r="N113" s="136"/>
      <c r="O113" s="136"/>
      <c r="P113" s="136"/>
      <c r="Q113" s="136"/>
      <c r="R113" s="136"/>
      <c r="S113" s="136"/>
      <c r="T113" s="136"/>
      <c r="U113" s="136"/>
      <c r="V113" s="136"/>
      <c r="W113" s="136"/>
      <c r="X113" s="136"/>
      <c r="Y113" s="136"/>
      <c r="Z113" s="136"/>
      <c r="AA113" s="136"/>
      <c r="AB113" s="136"/>
      <c r="AC113" s="136"/>
      <c r="AD113" s="136"/>
      <c r="AE113" s="136"/>
      <c r="AF113" s="136"/>
      <c r="AG113" s="136"/>
      <c r="AH113" s="136"/>
      <c r="AI113" s="136"/>
      <c r="AJ113" s="136"/>
      <c r="AK113" s="136"/>
      <c r="AL113" s="136"/>
      <c r="AM113" s="136"/>
    </row>
    <row r="114" customFormat="false" ht="7.5" hidden="false" customHeight="true" outlineLevel="0" collapsed="false">
      <c r="A114" s="137" t="s">
        <v>69</v>
      </c>
      <c r="B114" s="137"/>
      <c r="C114" s="137"/>
      <c r="D114" s="137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8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31"/>
    </row>
    <row r="115" customFormat="false" ht="7.5" hidden="false" customHeight="true" outlineLevel="0" collapsed="false">
      <c r="A115" s="137"/>
      <c r="B115" s="137"/>
      <c r="C115" s="137"/>
      <c r="D115" s="137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8"/>
      <c r="AA115" s="104" t="s">
        <v>70</v>
      </c>
      <c r="AB115" s="104"/>
      <c r="AC115" s="104"/>
      <c r="AD115" s="104"/>
      <c r="AE115" s="104"/>
      <c r="AF115" s="104"/>
      <c r="AG115" s="104"/>
      <c r="AH115" s="104"/>
      <c r="AI115" s="104"/>
      <c r="AJ115" s="104"/>
      <c r="AK115" s="104"/>
      <c r="AL115" s="104"/>
      <c r="AM115" s="31"/>
    </row>
    <row r="116" customFormat="false" ht="7.5" hidden="false" customHeight="true" outlineLevel="0" collapsed="false">
      <c r="A116" s="137"/>
      <c r="B116" s="137"/>
      <c r="C116" s="137"/>
      <c r="D116" s="137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8"/>
      <c r="AA116" s="104"/>
      <c r="AB116" s="104"/>
      <c r="AC116" s="104"/>
      <c r="AD116" s="104"/>
      <c r="AE116" s="104"/>
      <c r="AF116" s="104"/>
      <c r="AG116" s="104"/>
      <c r="AH116" s="104"/>
      <c r="AI116" s="104"/>
      <c r="AJ116" s="104"/>
      <c r="AK116" s="104"/>
      <c r="AL116" s="104"/>
      <c r="AM116" s="31"/>
    </row>
    <row r="117" customFormat="false" ht="4.5" hidden="false" customHeight="true" outlineLevel="0" collapsed="false">
      <c r="A117" s="30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31"/>
    </row>
    <row r="118" customFormat="false" ht="15" hidden="false" customHeight="true" outlineLevel="0" collapsed="false">
      <c r="A118" s="111" t="s">
        <v>71</v>
      </c>
      <c r="B118" s="111"/>
      <c r="C118" s="111"/>
      <c r="D118" s="111"/>
      <c r="E118" s="111"/>
      <c r="F118" s="111"/>
      <c r="G118" s="111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  <c r="T118" s="139"/>
      <c r="U118" s="139"/>
      <c r="V118" s="139"/>
      <c r="W118" s="139"/>
      <c r="X118" s="139"/>
      <c r="Y118" s="139"/>
      <c r="Z118" s="2"/>
      <c r="AA118" s="2"/>
      <c r="AB118" s="2"/>
      <c r="AC118" s="140"/>
      <c r="AD118" s="140"/>
      <c r="AE118" s="140"/>
      <c r="AF118" s="140"/>
      <c r="AG118" s="140"/>
      <c r="AH118" s="140"/>
      <c r="AI118" s="140"/>
      <c r="AJ118" s="140"/>
      <c r="AK118" s="77" t="s">
        <v>45</v>
      </c>
      <c r="AL118" s="2"/>
      <c r="AM118" s="31"/>
    </row>
    <row r="119" customFormat="false" ht="4.5" hidden="false" customHeight="true" outlineLevel="0" collapsed="false">
      <c r="A119" s="30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141"/>
      <c r="AE119" s="2"/>
      <c r="AF119" s="2"/>
      <c r="AG119" s="2"/>
      <c r="AH119" s="2"/>
      <c r="AI119" s="2"/>
      <c r="AJ119" s="2"/>
      <c r="AK119" s="2"/>
      <c r="AL119" s="2"/>
      <c r="AM119" s="31"/>
    </row>
    <row r="120" customFormat="false" ht="15" hidden="false" customHeight="true" outlineLevel="0" collapsed="false">
      <c r="A120" s="111" t="s">
        <v>72</v>
      </c>
      <c r="B120" s="111"/>
      <c r="C120" s="111"/>
      <c r="D120" s="111"/>
      <c r="E120" s="111"/>
      <c r="F120" s="111"/>
      <c r="G120" s="111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2"/>
      <c r="AA120" s="2"/>
      <c r="AB120" s="2"/>
      <c r="AC120" s="140"/>
      <c r="AD120" s="140"/>
      <c r="AE120" s="140"/>
      <c r="AF120" s="140"/>
      <c r="AG120" s="140"/>
      <c r="AH120" s="140"/>
      <c r="AI120" s="140"/>
      <c r="AJ120" s="140"/>
      <c r="AK120" s="77" t="s">
        <v>45</v>
      </c>
      <c r="AL120" s="2"/>
      <c r="AM120" s="31"/>
    </row>
    <row r="121" customFormat="false" ht="4.5" hidden="false" customHeight="true" outlineLevel="0" collapsed="false">
      <c r="A121" s="30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31"/>
    </row>
    <row r="122" customFormat="false" ht="15" hidden="false" customHeight="true" outlineLevel="0" collapsed="false">
      <c r="A122" s="118" t="s">
        <v>73</v>
      </c>
      <c r="B122" s="118"/>
      <c r="C122" s="118"/>
      <c r="D122" s="118"/>
      <c r="E122" s="118"/>
      <c r="F122" s="118"/>
      <c r="G122" s="118"/>
      <c r="H122" s="119"/>
      <c r="I122" s="119"/>
      <c r="J122" s="119"/>
      <c r="K122" s="119"/>
      <c r="L122" s="119"/>
      <c r="M122" s="119"/>
      <c r="N122" s="119"/>
      <c r="O122" s="119"/>
      <c r="P122" s="119"/>
      <c r="Q122" s="119"/>
      <c r="R122" s="119"/>
      <c r="S122" s="119"/>
      <c r="T122" s="119"/>
      <c r="U122" s="119"/>
      <c r="V122" s="119"/>
      <c r="W122" s="119"/>
      <c r="X122" s="119"/>
      <c r="Y122" s="119"/>
      <c r="Z122" s="34"/>
      <c r="AA122" s="34"/>
      <c r="AB122" s="34"/>
      <c r="AC122" s="142"/>
      <c r="AD122" s="142"/>
      <c r="AE122" s="142"/>
      <c r="AF122" s="142"/>
      <c r="AG122" s="142"/>
      <c r="AH122" s="142"/>
      <c r="AI122" s="142"/>
      <c r="AJ122" s="142"/>
      <c r="AK122" s="143" t="s">
        <v>45</v>
      </c>
      <c r="AL122" s="34"/>
      <c r="AM122" s="122"/>
    </row>
    <row r="123" customFormat="false" ht="4.5" hidden="false" customHeight="true" outlineLevel="0" collapsed="false">
      <c r="A123" s="34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</row>
    <row r="124" customFormat="false" ht="15" hidden="false" customHeight="true" outlineLevel="0" collapsed="false">
      <c r="A124" s="144" t="s">
        <v>74</v>
      </c>
      <c r="B124" s="144"/>
      <c r="C124" s="144"/>
      <c r="D124" s="144"/>
      <c r="E124" s="144"/>
      <c r="F124" s="144"/>
      <c r="G124" s="144"/>
      <c r="H124" s="144"/>
      <c r="I124" s="144"/>
      <c r="J124" s="144"/>
      <c r="K124" s="144"/>
      <c r="L124" s="144"/>
      <c r="M124" s="144"/>
      <c r="N124" s="144"/>
      <c r="O124" s="144"/>
      <c r="P124" s="144"/>
      <c r="Q124" s="144"/>
      <c r="R124" s="144"/>
      <c r="S124" s="144"/>
      <c r="T124" s="144"/>
      <c r="U124" s="144"/>
      <c r="V124" s="144"/>
      <c r="W124" s="144"/>
      <c r="X124" s="144"/>
      <c r="Y124" s="144"/>
      <c r="Z124" s="144"/>
      <c r="AA124" s="144"/>
      <c r="AB124" s="144"/>
      <c r="AC124" s="144"/>
      <c r="AD124" s="144"/>
      <c r="AE124" s="144"/>
      <c r="AF124" s="144"/>
      <c r="AG124" s="144"/>
      <c r="AH124" s="144"/>
      <c r="AI124" s="144"/>
      <c r="AJ124" s="144"/>
      <c r="AK124" s="144"/>
      <c r="AL124" s="144"/>
      <c r="AM124" s="144"/>
    </row>
    <row r="125" customFormat="false" ht="15" hidden="false" customHeight="true" outlineLevel="0" collapsed="false">
      <c r="A125" s="30"/>
      <c r="B125" s="145" t="s">
        <v>75</v>
      </c>
      <c r="C125" s="145"/>
      <c r="D125" s="145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5"/>
      <c r="AF125" s="145"/>
      <c r="AG125" s="145"/>
      <c r="AH125" s="145"/>
      <c r="AI125" s="145"/>
      <c r="AJ125" s="145"/>
      <c r="AK125" s="145"/>
      <c r="AL125" s="145"/>
      <c r="AM125" s="145"/>
    </row>
    <row r="126" customFormat="false" ht="26.25" hidden="false" customHeight="true" outlineLevel="0" collapsed="false">
      <c r="A126" s="30"/>
      <c r="B126" s="145" t="s">
        <v>76</v>
      </c>
      <c r="C126" s="145"/>
      <c r="D126" s="145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45"/>
      <c r="AF126" s="145"/>
      <c r="AG126" s="145"/>
      <c r="AH126" s="145"/>
      <c r="AI126" s="145"/>
      <c r="AJ126" s="145"/>
      <c r="AK126" s="145"/>
      <c r="AL126" s="145"/>
      <c r="AM126" s="145"/>
    </row>
    <row r="127" customFormat="false" ht="27" hidden="false" customHeight="true" outlineLevel="0" collapsed="false">
      <c r="A127" s="30"/>
      <c r="B127" s="146" t="s">
        <v>77</v>
      </c>
      <c r="C127" s="146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  <c r="AH127" s="146"/>
      <c r="AI127" s="146"/>
      <c r="AJ127" s="146"/>
      <c r="AK127" s="146"/>
      <c r="AL127" s="146"/>
      <c r="AM127" s="146"/>
    </row>
    <row r="128" customFormat="false" ht="15" hidden="false" customHeight="true" outlineLevel="0" collapsed="false">
      <c r="A128" s="30"/>
      <c r="B128" s="145" t="s">
        <v>78</v>
      </c>
      <c r="C128" s="145"/>
      <c r="D128" s="145"/>
      <c r="E128" s="145"/>
      <c r="F128" s="145"/>
      <c r="G128" s="145"/>
      <c r="H128" s="145"/>
      <c r="I128" s="145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145"/>
      <c r="AC128" s="145"/>
      <c r="AD128" s="145"/>
      <c r="AE128" s="145"/>
      <c r="AF128" s="145"/>
      <c r="AG128" s="145"/>
      <c r="AH128" s="145"/>
      <c r="AI128" s="145"/>
      <c r="AJ128" s="145"/>
      <c r="AK128" s="145"/>
      <c r="AL128" s="145"/>
      <c r="AM128" s="145"/>
    </row>
    <row r="129" customFormat="false" ht="24.75" hidden="false" customHeight="true" outlineLevel="0" collapsed="false">
      <c r="A129" s="147"/>
      <c r="B129" s="145" t="s">
        <v>79</v>
      </c>
      <c r="C129" s="145"/>
      <c r="D129" s="145"/>
      <c r="E129" s="145"/>
      <c r="F129" s="145"/>
      <c r="G129" s="145"/>
      <c r="H129" s="145"/>
      <c r="I129" s="145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145"/>
      <c r="AC129" s="145"/>
      <c r="AD129" s="145"/>
      <c r="AE129" s="145"/>
      <c r="AF129" s="145"/>
      <c r="AG129" s="145"/>
      <c r="AH129" s="145"/>
      <c r="AI129" s="145"/>
      <c r="AJ129" s="145"/>
      <c r="AK129" s="145"/>
      <c r="AL129" s="145"/>
      <c r="AM129" s="145"/>
    </row>
    <row r="130" customFormat="false" ht="15" hidden="false" customHeight="true" outlineLevel="0" collapsed="false">
      <c r="A130" s="147"/>
      <c r="B130" s="145" t="s">
        <v>80</v>
      </c>
      <c r="C130" s="145"/>
      <c r="D130" s="145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5"/>
      <c r="AF130" s="145"/>
      <c r="AG130" s="145"/>
      <c r="AH130" s="145"/>
      <c r="AI130" s="145"/>
      <c r="AJ130" s="145"/>
      <c r="AK130" s="145"/>
      <c r="AL130" s="145"/>
      <c r="AM130" s="145"/>
    </row>
    <row r="131" customFormat="false" ht="15" hidden="false" customHeight="true" outlineLevel="0" collapsed="false">
      <c r="A131" s="144" t="s">
        <v>81</v>
      </c>
      <c r="B131" s="144"/>
      <c r="C131" s="144"/>
      <c r="D131" s="144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44"/>
      <c r="AF131" s="144"/>
      <c r="AG131" s="144"/>
      <c r="AH131" s="144"/>
      <c r="AI131" s="144"/>
      <c r="AJ131" s="144"/>
      <c r="AK131" s="144"/>
      <c r="AL131" s="144"/>
      <c r="AM131" s="144"/>
    </row>
    <row r="132" customFormat="false" ht="3.75" hidden="false" customHeight="true" outlineLevel="0" collapsed="false">
      <c r="A132" s="147"/>
      <c r="B132" s="148"/>
      <c r="C132" s="148"/>
      <c r="D132" s="148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  <c r="AH132" s="148"/>
      <c r="AI132" s="148"/>
      <c r="AJ132" s="148"/>
      <c r="AK132" s="148"/>
      <c r="AL132" s="148"/>
      <c r="AM132" s="149"/>
    </row>
    <row r="133" customFormat="false" ht="27" hidden="false" customHeight="true" outlineLevel="0" collapsed="false">
      <c r="A133" s="150"/>
      <c r="B133" s="150"/>
      <c r="C133" s="150"/>
      <c r="D133" s="150"/>
      <c r="E133" s="150"/>
      <c r="F133" s="150"/>
      <c r="G133" s="150"/>
      <c r="H133" s="151"/>
      <c r="I133" s="152"/>
      <c r="J133" s="152"/>
      <c r="K133" s="152"/>
      <c r="L133" s="152"/>
      <c r="M133" s="152"/>
      <c r="N133" s="152"/>
      <c r="O133" s="152"/>
      <c r="P133" s="152"/>
      <c r="Q133" s="152"/>
      <c r="R133" s="152"/>
      <c r="S133" s="152"/>
      <c r="T133" s="152"/>
      <c r="U133" s="152"/>
      <c r="V133" s="152"/>
      <c r="W133" s="152"/>
      <c r="X133" s="153"/>
      <c r="Y133" s="154"/>
      <c r="Z133" s="154"/>
      <c r="AA133" s="154"/>
      <c r="AB133" s="154"/>
      <c r="AC133" s="154"/>
      <c r="AD133" s="154"/>
      <c r="AE133" s="154"/>
      <c r="AF133" s="154"/>
      <c r="AG133" s="154"/>
      <c r="AH133" s="154"/>
      <c r="AI133" s="154"/>
      <c r="AJ133" s="154"/>
      <c r="AK133" s="154"/>
      <c r="AL133" s="154"/>
      <c r="AM133" s="154"/>
    </row>
    <row r="134" customFormat="false" ht="7.5" hidden="false" customHeight="true" outlineLevel="0" collapsed="false">
      <c r="A134" s="155" t="s">
        <v>82</v>
      </c>
      <c r="B134" s="155"/>
      <c r="C134" s="155"/>
      <c r="D134" s="155"/>
      <c r="E134" s="155"/>
      <c r="F134" s="155"/>
      <c r="G134" s="155"/>
      <c r="H134" s="53"/>
      <c r="I134" s="98" t="s">
        <v>83</v>
      </c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  <c r="W134" s="98"/>
      <c r="X134" s="156"/>
      <c r="Y134" s="157" t="s">
        <v>84</v>
      </c>
      <c r="Z134" s="157"/>
      <c r="AA134" s="157"/>
      <c r="AB134" s="157"/>
      <c r="AC134" s="157"/>
      <c r="AD134" s="157"/>
      <c r="AE134" s="157"/>
      <c r="AF134" s="157"/>
      <c r="AG134" s="157"/>
      <c r="AH134" s="157"/>
      <c r="AI134" s="157"/>
      <c r="AJ134" s="157"/>
      <c r="AK134" s="157"/>
      <c r="AL134" s="157"/>
      <c r="AM134" s="157"/>
    </row>
    <row r="135" customFormat="false" ht="7.5" hidden="false" customHeight="true" outlineLevel="0" collapsed="false">
      <c r="A135" s="158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159" t="s">
        <v>85</v>
      </c>
    </row>
    <row r="136" customFormat="false" ht="7.5" hidden="false" customHeight="true" outlineLevel="0" collapsed="false">
      <c r="A136" s="160"/>
      <c r="B136" s="160"/>
      <c r="C136" s="160"/>
      <c r="D136" s="160"/>
      <c r="E136" s="160"/>
      <c r="F136" s="160"/>
      <c r="G136" s="160"/>
      <c r="H136" s="160"/>
      <c r="I136" s="160"/>
      <c r="J136" s="160"/>
      <c r="K136" s="160"/>
      <c r="L136" s="160"/>
      <c r="M136" s="160"/>
      <c r="N136" s="160"/>
      <c r="O136" s="160"/>
      <c r="P136" s="160"/>
      <c r="Q136" s="160"/>
      <c r="R136" s="160"/>
      <c r="S136" s="160"/>
      <c r="T136" s="160"/>
      <c r="U136" s="160"/>
      <c r="V136" s="160"/>
      <c r="W136" s="160"/>
      <c r="X136" s="160"/>
      <c r="Y136" s="160"/>
      <c r="Z136" s="160"/>
      <c r="AA136" s="160"/>
      <c r="AB136" s="160"/>
      <c r="AC136" s="160"/>
      <c r="AD136" s="160"/>
      <c r="AE136" s="160"/>
      <c r="AF136" s="160"/>
      <c r="AG136" s="160"/>
      <c r="AH136" s="160"/>
      <c r="AI136" s="160"/>
      <c r="AJ136" s="160"/>
      <c r="AK136" s="160"/>
      <c r="AL136" s="160"/>
      <c r="AM136" s="160"/>
    </row>
    <row r="137" customFormat="false" ht="12.75" hidden="true" customHeight="true" outlineLevel="0" collapsed="false">
      <c r="A137" s="161"/>
    </row>
    <row r="138" customFormat="false" ht="12.75" hidden="true" customHeight="true" outlineLevel="0" collapsed="false"/>
    <row r="139" customFormat="false" ht="12.75" hidden="true" customHeight="true" outlineLevel="0" collapsed="false">
      <c r="A139" s="162" t="s">
        <v>86</v>
      </c>
      <c r="AM139" s="2"/>
    </row>
    <row r="140" customFormat="false" ht="12.75" hidden="true" customHeight="true" outlineLevel="0" collapsed="false">
      <c r="A140" s="163" t="s">
        <v>15</v>
      </c>
      <c r="AM140" s="2"/>
    </row>
    <row r="141" customFormat="false" ht="12.75" hidden="true" customHeight="true" outlineLevel="0" collapsed="false">
      <c r="A141" s="163" t="s">
        <v>87</v>
      </c>
      <c r="AM141" s="2"/>
    </row>
    <row r="142" customFormat="false" ht="12.75" hidden="true" customHeight="true" outlineLevel="0" collapsed="false">
      <c r="A142" s="163" t="s">
        <v>88</v>
      </c>
      <c r="AM142" s="2"/>
    </row>
    <row r="143" customFormat="false" ht="12.75" hidden="true" customHeight="true" outlineLevel="0" collapsed="false">
      <c r="A143" s="163" t="s">
        <v>89</v>
      </c>
      <c r="AM143" s="2"/>
    </row>
    <row r="144" customFormat="false" ht="12.75" hidden="true" customHeight="true" outlineLevel="0" collapsed="false">
      <c r="A144" s="163" t="s">
        <v>90</v>
      </c>
      <c r="AM144" s="2"/>
    </row>
    <row r="145" customFormat="false" ht="12.75" hidden="true" customHeight="true" outlineLevel="0" collapsed="false">
      <c r="A145" s="163" t="s">
        <v>91</v>
      </c>
      <c r="AM145" s="2"/>
    </row>
    <row r="146" customFormat="false" ht="12.75" hidden="true" customHeight="true" outlineLevel="0" collapsed="false">
      <c r="A146" s="163" t="s">
        <v>92</v>
      </c>
      <c r="AM146" s="2"/>
    </row>
    <row r="147" customFormat="false" ht="12.75" hidden="true" customHeight="true" outlineLevel="0" collapsed="false">
      <c r="A147" s="163" t="s">
        <v>93</v>
      </c>
      <c r="AM147" s="2"/>
    </row>
    <row r="148" customFormat="false" ht="12.75" hidden="true" customHeight="true" outlineLevel="0" collapsed="false">
      <c r="A148" s="163" t="s">
        <v>89</v>
      </c>
      <c r="AM148" s="2"/>
    </row>
    <row r="149" customFormat="false" ht="12.75" hidden="true" customHeight="true" outlineLevel="0" collapsed="false">
      <c r="A149" s="163" t="s">
        <v>94</v>
      </c>
      <c r="AM149" s="2"/>
    </row>
    <row r="150" customFormat="false" ht="12.75" hidden="true" customHeight="true" outlineLevel="0" collapsed="false">
      <c r="A150" s="163" t="s">
        <v>95</v>
      </c>
      <c r="AM150" s="2"/>
    </row>
    <row r="151" customFormat="false" ht="12.75" hidden="true" customHeight="true" outlineLevel="0" collapsed="false">
      <c r="A151" s="163" t="s">
        <v>89</v>
      </c>
      <c r="AM151" s="2"/>
    </row>
    <row r="152" customFormat="false" ht="12.75" hidden="true" customHeight="true" outlineLevel="0" collapsed="false">
      <c r="A152" s="163" t="s">
        <v>96</v>
      </c>
      <c r="AM152" s="2"/>
    </row>
    <row r="153" customFormat="false" ht="12.75" hidden="true" customHeight="true" outlineLevel="0" collapsed="false">
      <c r="A153" s="163" t="s">
        <v>97</v>
      </c>
      <c r="AM153" s="2"/>
    </row>
    <row r="154" customFormat="false" ht="12.75" hidden="true" customHeight="true" outlineLevel="0" collapsed="false">
      <c r="A154" s="163" t="s">
        <v>98</v>
      </c>
      <c r="AM154" s="2"/>
    </row>
    <row r="155" customFormat="false" ht="12.75" hidden="true" customHeight="true" outlineLevel="0" collapsed="false">
      <c r="A155" s="163" t="s">
        <v>99</v>
      </c>
      <c r="AM155" s="2"/>
    </row>
    <row r="156" customFormat="false" ht="12.75" hidden="true" customHeight="true" outlineLevel="0" collapsed="false">
      <c r="A156" s="163" t="s">
        <v>100</v>
      </c>
      <c r="AM156" s="2"/>
    </row>
    <row r="157" customFormat="false" ht="12.75" hidden="true" customHeight="true" outlineLevel="0" collapsed="false">
      <c r="A157" s="163" t="s">
        <v>101</v>
      </c>
      <c r="AM157" s="2"/>
    </row>
    <row r="158" customFormat="false" ht="12.75" hidden="true" customHeight="true" outlineLevel="0" collapsed="false">
      <c r="A158" s="163" t="s">
        <v>102</v>
      </c>
      <c r="AM158" s="2"/>
    </row>
    <row r="159" customFormat="false" ht="12.75" hidden="true" customHeight="true" outlineLevel="0" collapsed="false">
      <c r="A159" s="163" t="s">
        <v>103</v>
      </c>
      <c r="AM159" s="2"/>
    </row>
    <row r="160" customFormat="false" ht="12.75" hidden="true" customHeight="true" outlineLevel="0" collapsed="false">
      <c r="A160" s="163" t="s">
        <v>89</v>
      </c>
      <c r="AM160" s="2"/>
    </row>
    <row r="161" customFormat="false" ht="12.75" hidden="true" customHeight="true" outlineLevel="0" collapsed="false">
      <c r="A161" s="163" t="s">
        <v>104</v>
      </c>
      <c r="AM161" s="2"/>
    </row>
    <row r="162" customFormat="false" ht="12.75" hidden="true" customHeight="true" outlineLevel="0" collapsed="false">
      <c r="A162" s="163" t="s">
        <v>105</v>
      </c>
      <c r="AM162" s="2"/>
    </row>
    <row r="163" customFormat="false" ht="12.75" hidden="true" customHeight="true" outlineLevel="0" collapsed="false">
      <c r="A163" s="163" t="s">
        <v>106</v>
      </c>
      <c r="AM163" s="2"/>
    </row>
    <row r="164" customFormat="false" ht="12.75" hidden="true" customHeight="true" outlineLevel="0" collapsed="false">
      <c r="A164" s="163" t="s">
        <v>107</v>
      </c>
      <c r="AM164" s="2"/>
    </row>
    <row r="165" customFormat="false" ht="12.75" hidden="true" customHeight="true" outlineLevel="0" collapsed="false">
      <c r="A165" s="163" t="s">
        <v>108</v>
      </c>
      <c r="AM165" s="2"/>
    </row>
    <row r="166" customFormat="false" ht="12.75" hidden="true" customHeight="true" outlineLevel="0" collapsed="false">
      <c r="A166" s="163" t="s">
        <v>109</v>
      </c>
      <c r="AM166" s="2"/>
    </row>
    <row r="167" customFormat="false" ht="12.75" hidden="true" customHeight="true" outlineLevel="0" collapsed="false">
      <c r="A167" s="163" t="s">
        <v>89</v>
      </c>
      <c r="AM167" s="2"/>
    </row>
    <row r="168" customFormat="false" ht="12.75" hidden="true" customHeight="true" outlineLevel="0" collapsed="false">
      <c r="A168" s="163" t="s">
        <v>110</v>
      </c>
      <c r="AM168" s="2"/>
    </row>
    <row r="169" customFormat="false" ht="12.75" hidden="true" customHeight="true" outlineLevel="0" collapsed="false">
      <c r="A169" s="163" t="s">
        <v>111</v>
      </c>
      <c r="AM169" s="2"/>
    </row>
    <row r="170" customFormat="false" ht="12.75" hidden="true" customHeight="true" outlineLevel="0" collapsed="false">
      <c r="A170" s="163" t="s">
        <v>112</v>
      </c>
      <c r="AM170" s="2"/>
    </row>
    <row r="171" customFormat="false" ht="12.75" hidden="true" customHeight="true" outlineLevel="0" collapsed="false">
      <c r="A171" s="163" t="s">
        <v>113</v>
      </c>
      <c r="AM171" s="2"/>
    </row>
    <row r="172" customFormat="false" ht="12.75" hidden="true" customHeight="true" outlineLevel="0" collapsed="false">
      <c r="A172" s="163" t="s">
        <v>114</v>
      </c>
      <c r="AM172" s="2"/>
    </row>
    <row r="173" customFormat="false" ht="12.75" hidden="true" customHeight="true" outlineLevel="0" collapsed="false">
      <c r="A173" s="163" t="s">
        <v>115</v>
      </c>
      <c r="AM173" s="2"/>
    </row>
    <row r="174" customFormat="false" ht="12.75" hidden="true" customHeight="true" outlineLevel="0" collapsed="false">
      <c r="A174" s="163" t="s">
        <v>116</v>
      </c>
      <c r="AM174" s="2"/>
    </row>
    <row r="175" customFormat="false" ht="12.75" hidden="true" customHeight="true" outlineLevel="0" collapsed="false">
      <c r="A175" s="163" t="s">
        <v>117</v>
      </c>
      <c r="AM175" s="2"/>
    </row>
    <row r="176" customFormat="false" ht="12.75" hidden="true" customHeight="true" outlineLevel="0" collapsed="false">
      <c r="A176" s="163" t="s">
        <v>118</v>
      </c>
      <c r="AM176" s="2"/>
    </row>
    <row r="177" customFormat="false" ht="12.75" hidden="true" customHeight="true" outlineLevel="0" collapsed="false">
      <c r="A177" s="163" t="s">
        <v>119</v>
      </c>
      <c r="AM177" s="2"/>
    </row>
    <row r="178" customFormat="false" ht="12.75" hidden="true" customHeight="true" outlineLevel="0" collapsed="false">
      <c r="A178" s="163" t="s">
        <v>120</v>
      </c>
      <c r="AM178" s="2"/>
    </row>
    <row r="179" customFormat="false" ht="12.75" hidden="true" customHeight="true" outlineLevel="0" collapsed="false">
      <c r="A179" s="163" t="s">
        <v>121</v>
      </c>
      <c r="AM179" s="2"/>
    </row>
    <row r="180" customFormat="false" ht="12.75" hidden="true" customHeight="true" outlineLevel="0" collapsed="false">
      <c r="A180" s="163" t="s">
        <v>122</v>
      </c>
      <c r="AM180" s="2"/>
    </row>
    <row r="181" customFormat="false" ht="12.75" hidden="true" customHeight="true" outlineLevel="0" collapsed="false">
      <c r="A181" s="163" t="s">
        <v>123</v>
      </c>
      <c r="AM181" s="2"/>
    </row>
    <row r="182" customFormat="false" ht="12.75" hidden="true" customHeight="true" outlineLevel="0" collapsed="false">
      <c r="A182" s="163" t="s">
        <v>124</v>
      </c>
      <c r="AM182" s="2"/>
    </row>
    <row r="183" customFormat="false" ht="12.75" hidden="true" customHeight="true" outlineLevel="0" collapsed="false">
      <c r="A183" s="163" t="s">
        <v>125</v>
      </c>
      <c r="AM183" s="2"/>
    </row>
    <row r="184" customFormat="false" ht="12.75" hidden="true" customHeight="true" outlineLevel="0" collapsed="false">
      <c r="A184" s="163" t="s">
        <v>126</v>
      </c>
      <c r="AM184" s="2"/>
    </row>
    <row r="185" customFormat="false" ht="12.75" hidden="true" customHeight="true" outlineLevel="0" collapsed="false">
      <c r="A185" s="163" t="s">
        <v>127</v>
      </c>
      <c r="AM185" s="2"/>
    </row>
    <row r="186" customFormat="false" ht="12.75" hidden="true" customHeight="true" outlineLevel="0" collapsed="false">
      <c r="A186" s="163" t="s">
        <v>128</v>
      </c>
      <c r="AM186" s="2"/>
    </row>
    <row r="187" customFormat="false" ht="12.75" hidden="true" customHeight="true" outlineLevel="0" collapsed="false">
      <c r="A187" s="163" t="s">
        <v>129</v>
      </c>
      <c r="AM187" s="2"/>
    </row>
    <row r="188" customFormat="false" ht="12.75" hidden="true" customHeight="true" outlineLevel="0" collapsed="false">
      <c r="A188" s="163" t="s">
        <v>130</v>
      </c>
      <c r="AM188" s="2"/>
    </row>
    <row r="189" customFormat="false" ht="12.75" hidden="true" customHeight="true" outlineLevel="0" collapsed="false">
      <c r="A189" s="163" t="s">
        <v>131</v>
      </c>
      <c r="AM189" s="2"/>
    </row>
    <row r="190" customFormat="false" ht="12.75" hidden="true" customHeight="true" outlineLevel="0" collapsed="false">
      <c r="A190" s="163" t="s">
        <v>132</v>
      </c>
      <c r="AM190" s="2"/>
    </row>
    <row r="191" customFormat="false" ht="12.75" hidden="true" customHeight="true" outlineLevel="0" collapsed="false">
      <c r="A191" s="163" t="s">
        <v>133</v>
      </c>
      <c r="AM191" s="2"/>
    </row>
    <row r="192" customFormat="false" ht="12.75" hidden="true" customHeight="true" outlineLevel="0" collapsed="false">
      <c r="A192" s="163" t="s">
        <v>89</v>
      </c>
      <c r="AM192" s="2"/>
    </row>
    <row r="193" customFormat="false" ht="12.75" hidden="true" customHeight="true" outlineLevel="0" collapsed="false">
      <c r="A193" s="163" t="s">
        <v>134</v>
      </c>
      <c r="AM193" s="2"/>
    </row>
    <row r="194" customFormat="false" ht="12.75" hidden="true" customHeight="true" outlineLevel="0" collapsed="false">
      <c r="A194" s="163" t="s">
        <v>135</v>
      </c>
      <c r="AM194" s="2"/>
    </row>
    <row r="195" customFormat="false" ht="12.75" hidden="true" customHeight="true" outlineLevel="0" collapsed="false">
      <c r="A195" s="163" t="s">
        <v>136</v>
      </c>
      <c r="AM195" s="2"/>
    </row>
    <row r="196" customFormat="false" ht="12.75" hidden="true" customHeight="true" outlineLevel="0" collapsed="false">
      <c r="A196" s="163" t="s">
        <v>137</v>
      </c>
      <c r="AM196" s="2"/>
    </row>
    <row r="197" customFormat="false" ht="12.75" hidden="true" customHeight="true" outlineLevel="0" collapsed="false">
      <c r="A197" s="163" t="s">
        <v>138</v>
      </c>
      <c r="AM197" s="2"/>
    </row>
    <row r="198" customFormat="false" ht="12.75" hidden="true" customHeight="true" outlineLevel="0" collapsed="false">
      <c r="A198" s="163" t="s">
        <v>139</v>
      </c>
      <c r="AM198" s="2"/>
    </row>
    <row r="199" customFormat="false" ht="12.75" hidden="true" customHeight="true" outlineLevel="0" collapsed="false">
      <c r="A199" s="163" t="s">
        <v>140</v>
      </c>
      <c r="AM199" s="2"/>
    </row>
    <row r="200" customFormat="false" ht="12.75" hidden="true" customHeight="true" outlineLevel="0" collapsed="false">
      <c r="A200" s="163" t="s">
        <v>89</v>
      </c>
      <c r="AM200" s="2"/>
    </row>
    <row r="201" customFormat="false" ht="12.75" hidden="true" customHeight="true" outlineLevel="0" collapsed="false">
      <c r="A201" s="163" t="s">
        <v>141</v>
      </c>
      <c r="AM201" s="2"/>
    </row>
    <row r="202" customFormat="false" ht="12.75" hidden="true" customHeight="true" outlineLevel="0" collapsed="false">
      <c r="A202" s="163" t="s">
        <v>142</v>
      </c>
      <c r="AM202" s="2"/>
    </row>
    <row r="203" customFormat="false" ht="12.75" hidden="true" customHeight="true" outlineLevel="0" collapsed="false">
      <c r="A203" s="163" t="s">
        <v>89</v>
      </c>
      <c r="AM203" s="2"/>
    </row>
    <row r="204" customFormat="false" ht="12.75" hidden="true" customHeight="true" outlineLevel="0" collapsed="false">
      <c r="A204" s="163" t="s">
        <v>143</v>
      </c>
      <c r="AM204" s="2"/>
    </row>
    <row r="205" customFormat="false" ht="12.75" hidden="true" customHeight="true" outlineLevel="0" collapsed="false">
      <c r="A205" s="163" t="s">
        <v>144</v>
      </c>
      <c r="AM205" s="2"/>
    </row>
    <row r="206" customFormat="false" ht="12.75" hidden="true" customHeight="true" outlineLevel="0" collapsed="false">
      <c r="A206" s="163" t="s">
        <v>145</v>
      </c>
      <c r="AM206" s="2"/>
    </row>
    <row r="207" customFormat="false" ht="12.75" hidden="true" customHeight="true" outlineLevel="0" collapsed="false">
      <c r="A207" s="163" t="s">
        <v>146</v>
      </c>
      <c r="AM207" s="2"/>
    </row>
    <row r="208" customFormat="false" ht="12.75" hidden="true" customHeight="true" outlineLevel="0" collapsed="false">
      <c r="A208" s="163" t="s">
        <v>147</v>
      </c>
      <c r="AM208" s="2"/>
    </row>
    <row r="209" customFormat="false" ht="12.75" hidden="true" customHeight="true" outlineLevel="0" collapsed="false">
      <c r="A209" s="163" t="s">
        <v>148</v>
      </c>
      <c r="AM209" s="2"/>
    </row>
    <row r="210" customFormat="false" ht="12.75" hidden="true" customHeight="true" outlineLevel="0" collapsed="false">
      <c r="A210" s="163" t="s">
        <v>149</v>
      </c>
      <c r="AM210" s="2"/>
    </row>
    <row r="211" customFormat="false" ht="12.75" hidden="true" customHeight="true" outlineLevel="0" collapsed="false">
      <c r="A211" s="163" t="s">
        <v>150</v>
      </c>
      <c r="AM211" s="2"/>
    </row>
    <row r="212" customFormat="false" ht="12.75" hidden="true" customHeight="true" outlineLevel="0" collapsed="false">
      <c r="A212" s="163" t="s">
        <v>151</v>
      </c>
      <c r="AM212" s="2"/>
    </row>
    <row r="213" customFormat="false" ht="12.75" hidden="true" customHeight="true" outlineLevel="0" collapsed="false">
      <c r="A213" s="163" t="s">
        <v>152</v>
      </c>
      <c r="AM213" s="2"/>
    </row>
    <row r="214" customFormat="false" ht="12.75" hidden="true" customHeight="true" outlineLevel="0" collapsed="false">
      <c r="A214" s="163" t="s">
        <v>153</v>
      </c>
      <c r="AM214" s="2"/>
    </row>
    <row r="215" customFormat="false" ht="12.75" hidden="true" customHeight="true" outlineLevel="0" collapsed="false">
      <c r="A215" s="163" t="s">
        <v>154</v>
      </c>
      <c r="AM215" s="2"/>
    </row>
    <row r="216" customFormat="false" ht="12.75" hidden="true" customHeight="true" outlineLevel="0" collapsed="false">
      <c r="A216" s="163" t="s">
        <v>155</v>
      </c>
      <c r="AM216" s="2"/>
    </row>
    <row r="217" customFormat="false" ht="12.75" hidden="true" customHeight="true" outlineLevel="0" collapsed="false">
      <c r="A217" s="163" t="s">
        <v>156</v>
      </c>
      <c r="AM217" s="2"/>
    </row>
    <row r="218" customFormat="false" ht="12.75" hidden="true" customHeight="true" outlineLevel="0" collapsed="false">
      <c r="A218" s="163" t="s">
        <v>157</v>
      </c>
      <c r="AM218" s="2"/>
    </row>
    <row r="219" customFormat="false" ht="12.75" hidden="true" customHeight="true" outlineLevel="0" collapsed="false">
      <c r="A219" s="163" t="s">
        <v>158</v>
      </c>
      <c r="AM219" s="2"/>
    </row>
    <row r="220" customFormat="false" ht="12.75" hidden="true" customHeight="true" outlineLevel="0" collapsed="false">
      <c r="A220" s="163" t="s">
        <v>159</v>
      </c>
      <c r="AM220" s="2"/>
    </row>
    <row r="221" customFormat="false" ht="12.75" hidden="true" customHeight="true" outlineLevel="0" collapsed="false">
      <c r="A221" s="163" t="s">
        <v>160</v>
      </c>
      <c r="AM221" s="2"/>
    </row>
    <row r="222" customFormat="false" ht="12.75" hidden="true" customHeight="true" outlineLevel="0" collapsed="false">
      <c r="A222" s="163" t="s">
        <v>161</v>
      </c>
      <c r="AM222" s="2"/>
    </row>
    <row r="223" customFormat="false" ht="12.75" hidden="true" customHeight="true" outlineLevel="0" collapsed="false">
      <c r="A223" s="163" t="s">
        <v>162</v>
      </c>
      <c r="AM223" s="2"/>
    </row>
    <row r="224" customFormat="false" ht="12.75" hidden="true" customHeight="true" outlineLevel="0" collapsed="false">
      <c r="A224" s="163" t="s">
        <v>89</v>
      </c>
      <c r="AM224" s="2"/>
    </row>
    <row r="225" customFormat="false" ht="12.75" hidden="true" customHeight="true" outlineLevel="0" collapsed="false">
      <c r="A225" s="163" t="s">
        <v>163</v>
      </c>
      <c r="AM225" s="2"/>
    </row>
    <row r="226" customFormat="false" ht="12.75" hidden="true" customHeight="true" outlineLevel="0" collapsed="false">
      <c r="A226" s="163" t="s">
        <v>164</v>
      </c>
      <c r="AM226" s="2"/>
    </row>
    <row r="227" customFormat="false" ht="12.75" hidden="true" customHeight="true" outlineLevel="0" collapsed="false">
      <c r="A227" s="163" t="s">
        <v>165</v>
      </c>
      <c r="AM227" s="2"/>
    </row>
    <row r="228" customFormat="false" ht="12.75" hidden="true" customHeight="true" outlineLevel="0" collapsed="false">
      <c r="A228" s="163" t="s">
        <v>166</v>
      </c>
    </row>
    <row r="229" customFormat="false" ht="12.75" hidden="true" customHeight="true" outlineLevel="0" collapsed="false">
      <c r="A229" s="163" t="s">
        <v>167</v>
      </c>
    </row>
    <row r="230" customFormat="false" ht="12.75" hidden="true" customHeight="true" outlineLevel="0" collapsed="false">
      <c r="A230" s="163" t="s">
        <v>168</v>
      </c>
    </row>
    <row r="231" customFormat="false" ht="12.75" hidden="true" customHeight="true" outlineLevel="0" collapsed="false">
      <c r="A231" s="163" t="s">
        <v>169</v>
      </c>
    </row>
    <row r="232" customFormat="false" ht="12.75" hidden="true" customHeight="true" outlineLevel="0" collapsed="false">
      <c r="A232" s="163" t="s">
        <v>170</v>
      </c>
    </row>
    <row r="233" customFormat="false" ht="12.75" hidden="true" customHeight="true" outlineLevel="0" collapsed="false">
      <c r="A233" s="163" t="s">
        <v>89</v>
      </c>
    </row>
    <row r="234" customFormat="false" ht="12.75" hidden="true" customHeight="true" outlineLevel="0" collapsed="false">
      <c r="A234" s="163" t="s">
        <v>171</v>
      </c>
    </row>
    <row r="235" customFormat="false" ht="12.75" hidden="true" customHeight="true" outlineLevel="0" collapsed="false">
      <c r="A235" s="163" t="s">
        <v>172</v>
      </c>
    </row>
    <row r="236" customFormat="false" ht="12.75" hidden="true" customHeight="true" outlineLevel="0" collapsed="false"/>
    <row r="237" customFormat="false" ht="12.75" hidden="true" customHeight="true" outlineLevel="0" collapsed="false"/>
    <row r="238" customFormat="false" ht="12.75" hidden="true" customHeight="true" outlineLevel="0" collapsed="false"/>
  </sheetData>
  <sheetProtection sheet="true" password="c749" objects="true" scenarios="true"/>
  <mergeCells count="184">
    <mergeCell ref="A1:I5"/>
    <mergeCell ref="J1:M1"/>
    <mergeCell ref="N1:AM5"/>
    <mergeCell ref="J2:M2"/>
    <mergeCell ref="J3:M3"/>
    <mergeCell ref="J4:M4"/>
    <mergeCell ref="J5:M5"/>
    <mergeCell ref="A7:AM7"/>
    <mergeCell ref="A8:AM8"/>
    <mergeCell ref="A9:AM9"/>
    <mergeCell ref="A11:W11"/>
    <mergeCell ref="Y11:AM11"/>
    <mergeCell ref="A12:W12"/>
    <mergeCell ref="Y12:AM18"/>
    <mergeCell ref="A14:P14"/>
    <mergeCell ref="A16:H16"/>
    <mergeCell ref="I16:K16"/>
    <mergeCell ref="N16:U16"/>
    <mergeCell ref="A18:N18"/>
    <mergeCell ref="P18:R18"/>
    <mergeCell ref="A20:AM20"/>
    <mergeCell ref="A22:AM22"/>
    <mergeCell ref="A23:AM23"/>
    <mergeCell ref="A25:L25"/>
    <mergeCell ref="M25:AM25"/>
    <mergeCell ref="A27:AM27"/>
    <mergeCell ref="A29:L29"/>
    <mergeCell ref="M29:V29"/>
    <mergeCell ref="X29:AE29"/>
    <mergeCell ref="AF29:AM29"/>
    <mergeCell ref="A31:AM31"/>
    <mergeCell ref="B32:H32"/>
    <mergeCell ref="I32:Y32"/>
    <mergeCell ref="AA32:AE32"/>
    <mergeCell ref="A34:AM34"/>
    <mergeCell ref="B35:H35"/>
    <mergeCell ref="I35:Y35"/>
    <mergeCell ref="AA35:AE35"/>
    <mergeCell ref="B37:H37"/>
    <mergeCell ref="I37:Y37"/>
    <mergeCell ref="AA37:AE37"/>
    <mergeCell ref="A39:AM39"/>
    <mergeCell ref="B40:H40"/>
    <mergeCell ref="I40:AM40"/>
    <mergeCell ref="B42:H42"/>
    <mergeCell ref="I42:Y42"/>
    <mergeCell ref="AA42:AF42"/>
    <mergeCell ref="AG42:AM42"/>
    <mergeCell ref="A43:AM44"/>
    <mergeCell ref="B45:H45"/>
    <mergeCell ref="I45:AM45"/>
    <mergeCell ref="B47:H47"/>
    <mergeCell ref="I47:AM47"/>
    <mergeCell ref="A49:H49"/>
    <mergeCell ref="I49:Y49"/>
    <mergeCell ref="AA49:AE49"/>
    <mergeCell ref="A51:H51"/>
    <mergeCell ref="I51:Y51"/>
    <mergeCell ref="AA51:AE51"/>
    <mergeCell ref="A53:L53"/>
    <mergeCell ref="M53:AM53"/>
    <mergeCell ref="A55:L55"/>
    <mergeCell ref="M55:AM55"/>
    <mergeCell ref="A57:L57"/>
    <mergeCell ref="M57:AM57"/>
    <mergeCell ref="A59:L59"/>
    <mergeCell ref="M59:AM59"/>
    <mergeCell ref="A61:L61"/>
    <mergeCell ref="M61:AM61"/>
    <mergeCell ref="A63:AM63"/>
    <mergeCell ref="A65:D65"/>
    <mergeCell ref="E65:Y65"/>
    <mergeCell ref="AA65:AD65"/>
    <mergeCell ref="AE65:AM65"/>
    <mergeCell ref="A67:E67"/>
    <mergeCell ref="F67:AM67"/>
    <mergeCell ref="A69:G69"/>
    <mergeCell ref="H69:U69"/>
    <mergeCell ref="W69:AE69"/>
    <mergeCell ref="AF69:AM69"/>
    <mergeCell ref="A71:AM71"/>
    <mergeCell ref="A73:AM73"/>
    <mergeCell ref="C75:J75"/>
    <mergeCell ref="L75:S75"/>
    <mergeCell ref="U75:AB75"/>
    <mergeCell ref="AD75:AK75"/>
    <mergeCell ref="C77:H77"/>
    <mergeCell ref="I77:J77"/>
    <mergeCell ref="L77:Q77"/>
    <mergeCell ref="R77:S77"/>
    <mergeCell ref="U77:Z77"/>
    <mergeCell ref="AA77:AB77"/>
    <mergeCell ref="AD77:AI77"/>
    <mergeCell ref="AJ77:AK77"/>
    <mergeCell ref="A79:T79"/>
    <mergeCell ref="W79:X79"/>
    <mergeCell ref="Y79:AC79"/>
    <mergeCell ref="AE79:AF79"/>
    <mergeCell ref="AG79:AK79"/>
    <mergeCell ref="A81:Y81"/>
    <mergeCell ref="AA81:AB81"/>
    <mergeCell ref="AD81:AG81"/>
    <mergeCell ref="AI81:AL81"/>
    <mergeCell ref="A83:Y83"/>
    <mergeCell ref="AA83:AB83"/>
    <mergeCell ref="AE83:AF83"/>
    <mergeCell ref="AJ83:AK83"/>
    <mergeCell ref="A85:Y85"/>
    <mergeCell ref="AA85:AB85"/>
    <mergeCell ref="AE85:AF85"/>
    <mergeCell ref="AJ85:AK85"/>
    <mergeCell ref="A87:Y87"/>
    <mergeCell ref="AA87:AB87"/>
    <mergeCell ref="AE87:AF87"/>
    <mergeCell ref="AJ87:AK87"/>
    <mergeCell ref="A89:Y89"/>
    <mergeCell ref="AA89:AB89"/>
    <mergeCell ref="AE89:AF89"/>
    <mergeCell ref="AJ89:AK89"/>
    <mergeCell ref="A91:Y91"/>
    <mergeCell ref="AA91:AB91"/>
    <mergeCell ref="AE91:AF91"/>
    <mergeCell ref="AJ91:AK91"/>
    <mergeCell ref="A93:Y93"/>
    <mergeCell ref="AA93:AB93"/>
    <mergeCell ref="AE93:AF93"/>
    <mergeCell ref="AJ93:AK93"/>
    <mergeCell ref="A95:Y95"/>
    <mergeCell ref="AA95:AB95"/>
    <mergeCell ref="AE95:AF95"/>
    <mergeCell ref="AJ95:AK95"/>
    <mergeCell ref="A97:G97"/>
    <mergeCell ref="H97:Y97"/>
    <mergeCell ref="A99:Y99"/>
    <mergeCell ref="AA99:AB99"/>
    <mergeCell ref="AD99:AG99"/>
    <mergeCell ref="AI99:AL99"/>
    <mergeCell ref="A101:Y101"/>
    <mergeCell ref="AA101:AB101"/>
    <mergeCell ref="AE101:AF101"/>
    <mergeCell ref="AJ101:AK101"/>
    <mergeCell ref="A103:Y103"/>
    <mergeCell ref="AA103:AB103"/>
    <mergeCell ref="AE103:AF103"/>
    <mergeCell ref="AJ103:AK103"/>
    <mergeCell ref="A105:Y105"/>
    <mergeCell ref="AA105:AB105"/>
    <mergeCell ref="AE105:AF105"/>
    <mergeCell ref="AJ105:AK105"/>
    <mergeCell ref="A107:Y107"/>
    <mergeCell ref="AA107:AB107"/>
    <mergeCell ref="AE107:AF107"/>
    <mergeCell ref="AJ107:AK107"/>
    <mergeCell ref="A109:G109"/>
    <mergeCell ref="H109:Y109"/>
    <mergeCell ref="A111:Y111"/>
    <mergeCell ref="AA111:AB111"/>
    <mergeCell ref="AC111:AL111"/>
    <mergeCell ref="A113:AM113"/>
    <mergeCell ref="A114:Y116"/>
    <mergeCell ref="AA115:AL116"/>
    <mergeCell ref="A118:G118"/>
    <mergeCell ref="H118:Y118"/>
    <mergeCell ref="AC118:AJ118"/>
    <mergeCell ref="A120:G120"/>
    <mergeCell ref="H120:Y120"/>
    <mergeCell ref="AC120:AJ120"/>
    <mergeCell ref="A122:G122"/>
    <mergeCell ref="H122:Y122"/>
    <mergeCell ref="AC122:AJ122"/>
    <mergeCell ref="A124:AM124"/>
    <mergeCell ref="B125:AM125"/>
    <mergeCell ref="B126:AM126"/>
    <mergeCell ref="B127:AM127"/>
    <mergeCell ref="B128:AM128"/>
    <mergeCell ref="B129:AM129"/>
    <mergeCell ref="B130:AM130"/>
    <mergeCell ref="A131:AM131"/>
    <mergeCell ref="A133:G133"/>
    <mergeCell ref="I133:W133"/>
    <mergeCell ref="Y133:AM133"/>
    <mergeCell ref="A134:G134"/>
    <mergeCell ref="I134:W134"/>
    <mergeCell ref="Y134:AM134"/>
  </mergeCells>
  <dataValidations count="5">
    <dataValidation allowBlank="true" error="Das Datum muss zwischen 1.1.2014 und 30.06.2023 liegen" errorStyle="stop" errorTitle="Fehler" operator="between" showDropDown="false" showErrorMessage="true" showInputMessage="false" sqref="Y79:AC79 AG79:AK79" type="date">
      <formula1>41640</formula1>
      <formula2>45107</formula2>
    </dataValidation>
    <dataValidation allowBlank="true" errorStyle="stop" operator="between" showDropDown="false" showErrorMessage="true" showInputMessage="false" sqref="A23:AM23" type="list">
      <formula1>PaymAppl_ProjectTypes</formula1>
      <formula2>0</formula2>
    </dataValidation>
    <dataValidation allowBlank="true" error="Dieses Feld darf nur nummerisch befüllt werden und muss zwischen 0 und 100 liegen." errorStyle="stop" errorTitle="Fehler " operator="between" showDropDown="false" showErrorMessage="true" showInputMessage="false" sqref="P18:R18" type="decimal">
      <formula1>0</formula1>
      <formula2>100</formula2>
    </dataValidation>
    <dataValidation allowBlank="true" error="Dieses Feld darf nur nummerisch befüllt werden." errorStyle="stop" errorTitle="Fehler" operator="between" showDropDown="false" showErrorMessage="true" showInputMessage="false" sqref="I16:K16" type="whole">
      <formula1>1</formula1>
      <formula2>999</formula2>
    </dataValidation>
    <dataValidation allowBlank="true" error="Dieses Feld darf nur nummerisch befüllt werden. Ebenso darf die Zeichenlänge von 1 nicht überschritten werden." errorStyle="stop" errorTitle="Fehler" operator="between" showDropDown="false" showErrorMessage="true" showInputMessage="false" sqref="AF32:AM32 AF35:AM35 AF37:AM37 AF49:AM49 AF51:AM51" type="whole">
      <formula1>0</formula1>
      <formula2>9</formula2>
    </dataValidation>
  </dataValidations>
  <hyperlinks>
    <hyperlink ref="J4" r:id="rId1" display="www.ama.at"/>
  </hyperlinks>
  <printOptions headings="false" gridLines="false" gridLinesSet="true" horizontalCentered="false" verticalCentered="false"/>
  <pageMargins left="0.669444444444445" right="0.236111111111111" top="0.35416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Zahlungsantrag&amp;CVersion 11 / Feb. 2019&amp;RSeite &amp;P von &amp;N</oddFooter>
  </headerFooter>
  <rowBreaks count="1" manualBreakCount="1">
    <brk id="6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Button_RemoveMacros">
              <controlPr defaultSize="0" print="false" autoFill="0" autoPict="0" macro="Zahlungsübersicht.PaymAppl_RemoveMacros_OnClick">
                <anchor moveWithCells="true" sizeWithCells="false">
                  <from>
                    <xdr:col>40</xdr:col>
                    <xdr:colOff>163440</xdr:colOff>
                    <xdr:row>0</xdr:row>
                    <xdr:rowOff>68400</xdr:rowOff>
                  </from>
                  <to>
                    <xdr:col>49</xdr:col>
                    <xdr:colOff>10152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75" activeCellId="0" sqref="E75"/>
    </sheetView>
  </sheetViews>
  <sheetFormatPr defaultColWidth="11.0546875" defaultRowHeight="13.2" zeroHeight="false" outlineLevelRow="0" outlineLevelCol="0"/>
  <cols>
    <col collapsed="false" customWidth="false" hidden="true" outlineLevel="0" max="2" min="1" style="0" width="11.05"/>
    <col collapsed="false" customWidth="true" hidden="false" outlineLevel="0" max="3" min="3" style="0" width="9.87"/>
    <col collapsed="false" customWidth="true" hidden="false" outlineLevel="0" max="4" min="4" style="0" width="12.43"/>
    <col collapsed="false" customWidth="true" hidden="false" outlineLevel="0" max="5" min="5" style="0" width="25.55"/>
    <col collapsed="false" customWidth="true" hidden="false" outlineLevel="0" max="6" min="6" style="0" width="34.1"/>
    <col collapsed="false" customWidth="true" hidden="false" outlineLevel="0" max="7" min="7" style="0" width="18.1"/>
    <col collapsed="false" customWidth="true" hidden="false" outlineLevel="0" max="13" min="8" style="0" width="17.1"/>
    <col collapsed="false" customWidth="true" hidden="true" outlineLevel="0" max="22" min="14" style="0" width="17.1"/>
    <col collapsed="false" customWidth="true" hidden="true" outlineLevel="0" max="24" min="23" style="0" width="28.55"/>
    <col collapsed="false" customWidth="true" hidden="true" outlineLevel="0" max="28" min="25" style="0" width="17.1"/>
    <col collapsed="false" customWidth="true" hidden="true" outlineLevel="0" max="29" min="29" style="0" width="18.87"/>
    <col collapsed="false" customWidth="true" hidden="true" outlineLevel="0" max="32" min="30" style="0" width="17.1"/>
    <col collapsed="false" customWidth="true" hidden="true" outlineLevel="0" max="33" min="33" style="0" width="32.66"/>
    <col collapsed="false" customWidth="true" hidden="true" outlineLevel="0" max="36" min="34" style="0" width="17.1"/>
    <col collapsed="false" customWidth="true" hidden="true" outlineLevel="0" max="37" min="37" style="0" width="28.55"/>
    <col collapsed="false" customWidth="false" hidden="true" outlineLevel="0" max="38" min="38" style="0" width="11.05"/>
  </cols>
  <sheetData>
    <row r="1" customFormat="false" ht="21.75" hidden="false" customHeight="true" outlineLevel="0" collapsed="false">
      <c r="A1" s="384" t="s">
        <v>222</v>
      </c>
      <c r="B1" s="385"/>
      <c r="C1" s="476" t="s">
        <v>309</v>
      </c>
      <c r="D1" s="476"/>
      <c r="E1" s="476"/>
      <c r="F1" s="476"/>
      <c r="G1" s="476"/>
      <c r="H1" s="476"/>
      <c r="I1" s="476"/>
      <c r="J1" s="476"/>
      <c r="K1" s="476"/>
      <c r="L1" s="476"/>
      <c r="M1" s="476"/>
      <c r="N1" s="387"/>
      <c r="O1" s="387"/>
      <c r="P1" s="387"/>
      <c r="Q1" s="387"/>
      <c r="R1" s="387"/>
      <c r="S1" s="387"/>
      <c r="T1" s="387"/>
      <c r="U1" s="387"/>
      <c r="V1" s="387"/>
      <c r="W1" s="387"/>
      <c r="X1" s="387"/>
      <c r="Y1" s="387"/>
      <c r="Z1" s="387"/>
      <c r="AA1" s="387"/>
      <c r="AB1" s="387"/>
      <c r="AC1" s="387"/>
      <c r="AD1" s="387"/>
      <c r="AE1" s="387"/>
      <c r="AF1" s="387"/>
    </row>
    <row r="2" customFormat="false" ht="14.25" hidden="false" customHeight="true" outlineLevel="0" collapsed="false">
      <c r="A2" s="384" t="s">
        <v>222</v>
      </c>
      <c r="B2" s="385"/>
      <c r="C2" s="387"/>
      <c r="D2" s="387"/>
      <c r="E2" s="387"/>
      <c r="F2" s="387"/>
      <c r="G2" s="387"/>
      <c r="H2" s="387"/>
      <c r="I2" s="387"/>
      <c r="J2" s="387"/>
      <c r="K2" s="387"/>
      <c r="L2" s="387"/>
      <c r="M2" s="236" t="s">
        <v>85</v>
      </c>
      <c r="N2" s="387"/>
      <c r="O2" s="387"/>
      <c r="P2" s="387"/>
      <c r="Q2" s="387"/>
      <c r="R2" s="387"/>
      <c r="S2" s="387"/>
      <c r="T2" s="387"/>
      <c r="U2" s="387"/>
      <c r="V2" s="387"/>
      <c r="W2" s="387"/>
      <c r="X2" s="387"/>
      <c r="Y2" s="387"/>
      <c r="Z2" s="387"/>
      <c r="AA2" s="387"/>
      <c r="AB2" s="387"/>
      <c r="AC2" s="387"/>
      <c r="AD2" s="387"/>
      <c r="AE2" s="387"/>
      <c r="AF2" s="387"/>
      <c r="AG2" s="387"/>
    </row>
    <row r="3" customFormat="false" ht="16.5" hidden="false" customHeight="true" outlineLevel="0" collapsed="false">
      <c r="A3" s="384" t="s">
        <v>222</v>
      </c>
      <c r="B3" s="385"/>
      <c r="C3" s="388" t="s">
        <v>183</v>
      </c>
      <c r="D3" s="388"/>
      <c r="E3" s="388"/>
      <c r="F3" s="238"/>
      <c r="G3" s="238"/>
      <c r="H3" s="384"/>
      <c r="I3" s="384"/>
      <c r="J3" s="384"/>
      <c r="K3" s="384"/>
      <c r="L3" s="384"/>
      <c r="M3" s="384"/>
      <c r="N3" s="384"/>
      <c r="O3" s="384"/>
      <c r="P3" s="384"/>
      <c r="Q3" s="384"/>
      <c r="R3" s="384"/>
      <c r="S3" s="384"/>
      <c r="T3" s="384"/>
      <c r="U3" s="384"/>
      <c r="V3" s="384"/>
      <c r="W3" s="384"/>
      <c r="X3" s="384"/>
      <c r="Y3" s="384"/>
      <c r="Z3" s="384"/>
      <c r="AA3" s="384"/>
      <c r="AB3" s="384"/>
      <c r="AC3" s="384"/>
      <c r="AD3" s="384"/>
      <c r="AE3" s="384"/>
      <c r="AF3" s="384"/>
      <c r="AG3" s="384"/>
    </row>
    <row r="4" customFormat="false" ht="6.75" hidden="false" customHeight="true" outlineLevel="0" collapsed="false">
      <c r="A4" s="384" t="s">
        <v>222</v>
      </c>
      <c r="B4" s="385"/>
      <c r="C4" s="387"/>
      <c r="D4" s="387"/>
      <c r="E4" s="389"/>
      <c r="F4" s="389"/>
      <c r="G4" s="384"/>
      <c r="H4" s="384"/>
      <c r="I4" s="384"/>
      <c r="J4" s="384"/>
      <c r="K4" s="384"/>
      <c r="L4" s="384"/>
      <c r="M4" s="384"/>
      <c r="N4" s="384"/>
      <c r="O4" s="384"/>
      <c r="P4" s="384"/>
      <c r="Q4" s="384"/>
      <c r="R4" s="384"/>
      <c r="S4" s="384"/>
      <c r="T4" s="384"/>
      <c r="U4" s="384"/>
      <c r="V4" s="384"/>
      <c r="W4" s="384"/>
      <c r="X4" s="384"/>
      <c r="Y4" s="384"/>
      <c r="Z4" s="384"/>
      <c r="AA4" s="384"/>
      <c r="AB4" s="384"/>
      <c r="AC4" s="384"/>
      <c r="AD4" s="384"/>
      <c r="AE4" s="384"/>
      <c r="AF4" s="384"/>
      <c r="AG4" s="384"/>
    </row>
    <row r="5" customFormat="false" ht="16.5" hidden="false" customHeight="true" outlineLevel="0" collapsed="false">
      <c r="A5" s="384" t="s">
        <v>222</v>
      </c>
      <c r="B5" s="385"/>
      <c r="C5" s="388" t="s">
        <v>184</v>
      </c>
      <c r="D5" s="388"/>
      <c r="E5" s="388"/>
      <c r="F5" s="238"/>
      <c r="G5" s="238"/>
      <c r="H5" s="384"/>
      <c r="I5" s="384"/>
      <c r="J5" s="384"/>
      <c r="K5" s="384"/>
      <c r="L5" s="384"/>
      <c r="M5" s="384"/>
      <c r="N5" s="384"/>
      <c r="O5" s="384"/>
      <c r="P5" s="384"/>
      <c r="Q5" s="384"/>
      <c r="R5" s="384"/>
      <c r="S5" s="384"/>
      <c r="T5" s="384"/>
      <c r="U5" s="384"/>
      <c r="V5" s="384"/>
      <c r="W5" s="384"/>
      <c r="X5" s="384"/>
      <c r="Y5" s="384"/>
      <c r="Z5" s="384"/>
      <c r="AA5" s="384"/>
      <c r="AB5" s="384"/>
      <c r="AC5" s="384"/>
      <c r="AD5" s="384"/>
      <c r="AE5" s="384"/>
      <c r="AF5" s="384"/>
      <c r="AG5" s="384"/>
    </row>
    <row r="6" customFormat="false" ht="6.75" hidden="false" customHeight="true" outlineLevel="0" collapsed="false">
      <c r="A6" s="384" t="s">
        <v>222</v>
      </c>
      <c r="B6" s="385"/>
      <c r="C6" s="387"/>
      <c r="D6" s="387"/>
      <c r="E6" s="389"/>
      <c r="F6" s="389"/>
      <c r="G6" s="384"/>
      <c r="H6" s="384"/>
      <c r="I6" s="384"/>
      <c r="J6" s="384"/>
      <c r="K6" s="384"/>
      <c r="L6" s="384"/>
      <c r="M6" s="384"/>
      <c r="N6" s="384"/>
      <c r="O6" s="384"/>
      <c r="P6" s="384"/>
      <c r="Q6" s="384"/>
      <c r="R6" s="384"/>
      <c r="S6" s="384"/>
      <c r="T6" s="384"/>
      <c r="U6" s="384"/>
      <c r="V6" s="384"/>
      <c r="W6" s="384"/>
      <c r="X6" s="384"/>
      <c r="Y6" s="384"/>
      <c r="Z6" s="384"/>
      <c r="AA6" s="384"/>
      <c r="AB6" s="384"/>
      <c r="AC6" s="384"/>
      <c r="AD6" s="384"/>
      <c r="AE6" s="384"/>
      <c r="AF6" s="384"/>
      <c r="AG6" s="384"/>
    </row>
    <row r="7" customFormat="false" ht="16.5" hidden="false" customHeight="true" outlineLevel="0" collapsed="false">
      <c r="A7" s="384" t="s">
        <v>222</v>
      </c>
      <c r="B7" s="385"/>
      <c r="C7" s="388" t="s">
        <v>185</v>
      </c>
      <c r="D7" s="388"/>
      <c r="E7" s="388"/>
      <c r="F7" s="238"/>
      <c r="G7" s="238"/>
      <c r="H7" s="384"/>
      <c r="I7" s="384"/>
      <c r="J7" s="384"/>
      <c r="K7" s="384"/>
      <c r="L7" s="384"/>
      <c r="M7" s="384"/>
      <c r="N7" s="384"/>
      <c r="O7" s="384"/>
      <c r="P7" s="384"/>
      <c r="Q7" s="384"/>
      <c r="R7" s="384"/>
      <c r="S7" s="384"/>
      <c r="T7" s="384"/>
      <c r="U7" s="384"/>
      <c r="V7" s="384"/>
      <c r="W7" s="384"/>
      <c r="X7" s="384"/>
      <c r="Y7" s="384"/>
      <c r="Z7" s="384"/>
      <c r="AA7" s="384"/>
      <c r="AB7" s="384"/>
      <c r="AC7" s="384"/>
      <c r="AD7" s="384"/>
      <c r="AE7" s="384"/>
      <c r="AF7" s="384"/>
      <c r="AG7" s="384"/>
    </row>
    <row r="8" customFormat="false" ht="6.75" hidden="false" customHeight="true" outlineLevel="0" collapsed="false">
      <c r="A8" s="384" t="s">
        <v>222</v>
      </c>
      <c r="B8" s="385"/>
      <c r="C8" s="390"/>
      <c r="D8" s="390"/>
      <c r="E8" s="390"/>
      <c r="F8" s="390"/>
      <c r="G8" s="384"/>
      <c r="H8" s="384"/>
      <c r="I8" s="384"/>
      <c r="J8" s="384"/>
      <c r="K8" s="384"/>
      <c r="L8" s="384"/>
      <c r="M8" s="384"/>
      <c r="N8" s="384"/>
      <c r="O8" s="384"/>
      <c r="P8" s="384"/>
      <c r="Q8" s="384"/>
      <c r="R8" s="384"/>
      <c r="S8" s="384"/>
      <c r="T8" s="384"/>
      <c r="U8" s="384"/>
      <c r="V8" s="384"/>
      <c r="W8" s="384"/>
      <c r="X8" s="384"/>
      <c r="Y8" s="384"/>
      <c r="Z8" s="384"/>
      <c r="AA8" s="384"/>
      <c r="AB8" s="384"/>
      <c r="AC8" s="384"/>
      <c r="AD8" s="384"/>
      <c r="AE8" s="384"/>
      <c r="AF8" s="384"/>
      <c r="AG8" s="384"/>
    </row>
    <row r="9" customFormat="false" ht="16.5" hidden="false" customHeight="true" outlineLevel="0" collapsed="false">
      <c r="A9" s="384" t="s">
        <v>222</v>
      </c>
      <c r="B9" s="385"/>
      <c r="C9" s="388" t="s">
        <v>223</v>
      </c>
      <c r="D9" s="388"/>
      <c r="E9" s="388"/>
      <c r="F9" s="238"/>
      <c r="G9" s="238"/>
      <c r="H9" s="384"/>
      <c r="I9" s="384"/>
      <c r="J9" s="384"/>
      <c r="K9" s="384"/>
      <c r="L9" s="384"/>
      <c r="M9" s="384"/>
      <c r="N9" s="384"/>
      <c r="O9" s="384"/>
      <c r="P9" s="384"/>
      <c r="Q9" s="384"/>
      <c r="R9" s="384"/>
      <c r="S9" s="384"/>
      <c r="T9" s="384"/>
      <c r="U9" s="384"/>
      <c r="V9" s="384"/>
      <c r="W9" s="384"/>
      <c r="X9" s="384"/>
      <c r="Y9" s="384"/>
      <c r="Z9" s="384"/>
      <c r="AA9" s="384"/>
      <c r="AB9" s="384"/>
      <c r="AC9" s="384"/>
      <c r="AD9" s="384"/>
      <c r="AE9" s="384"/>
      <c r="AF9" s="384"/>
      <c r="AG9" s="384"/>
    </row>
    <row r="10" customFormat="false" ht="16.5" hidden="true" customHeight="true" outlineLevel="0" collapsed="false">
      <c r="A10" s="384"/>
      <c r="B10" s="385"/>
      <c r="C10" s="240"/>
      <c r="D10" s="240"/>
      <c r="E10" s="240"/>
      <c r="F10" s="391"/>
      <c r="G10" s="391"/>
      <c r="H10" s="384"/>
      <c r="I10" s="384"/>
      <c r="J10" s="384"/>
      <c r="K10" s="384"/>
      <c r="L10" s="384"/>
      <c r="M10" s="384"/>
      <c r="N10" s="384"/>
      <c r="O10" s="384"/>
      <c r="P10" s="384"/>
      <c r="Q10" s="384"/>
      <c r="R10" s="384"/>
      <c r="S10" s="384"/>
      <c r="T10" s="384"/>
      <c r="U10" s="384"/>
      <c r="V10" s="384"/>
      <c r="W10" s="384"/>
      <c r="X10" s="384"/>
      <c r="Y10" s="384"/>
      <c r="Z10" s="384"/>
      <c r="AA10" s="384"/>
      <c r="AB10" s="384"/>
      <c r="AC10" s="384"/>
      <c r="AD10" s="384"/>
      <c r="AE10" s="384"/>
      <c r="AF10" s="384"/>
      <c r="AG10" s="384"/>
    </row>
    <row r="11" customFormat="false" ht="6.75" hidden="false" customHeight="true" outlineLevel="0" collapsed="false">
      <c r="A11" s="384" t="s">
        <v>222</v>
      </c>
      <c r="B11" s="385"/>
      <c r="C11" s="390"/>
      <c r="D11" s="390"/>
      <c r="E11" s="390"/>
      <c r="F11" s="390"/>
      <c r="G11" s="384"/>
      <c r="H11" s="384"/>
      <c r="I11" s="384"/>
      <c r="J11" s="384"/>
      <c r="K11" s="384"/>
      <c r="L11" s="384"/>
      <c r="M11" s="384"/>
      <c r="N11" s="384"/>
      <c r="O11" s="384"/>
      <c r="P11" s="384"/>
      <c r="Q11" s="384"/>
      <c r="R11" s="384"/>
      <c r="S11" s="384"/>
      <c r="T11" s="384"/>
      <c r="U11" s="384"/>
      <c r="V11" s="384"/>
      <c r="W11" s="384"/>
      <c r="X11" s="384"/>
      <c r="Y11" s="384"/>
      <c r="Z11" s="384"/>
      <c r="AA11" s="384"/>
      <c r="AB11" s="384"/>
      <c r="AC11" s="384"/>
      <c r="AD11" s="384"/>
      <c r="AE11" s="384"/>
      <c r="AF11" s="384"/>
      <c r="AG11" s="384"/>
    </row>
    <row r="12" customFormat="false" ht="16.5" hidden="false" customHeight="true" outlineLevel="0" collapsed="false">
      <c r="A12" s="384" t="s">
        <v>222</v>
      </c>
      <c r="B12" s="385"/>
      <c r="C12" s="388" t="s">
        <v>186</v>
      </c>
      <c r="D12" s="388"/>
      <c r="E12" s="388"/>
      <c r="F12" s="392" t="str">
        <f aca="false">F13</f>
        <v>Ja</v>
      </c>
      <c r="G12" s="392"/>
      <c r="H12" s="384"/>
      <c r="I12" s="384"/>
      <c r="J12" s="384"/>
      <c r="K12" s="384"/>
      <c r="L12" s="384"/>
      <c r="M12" s="384"/>
      <c r="N12" s="384"/>
      <c r="O12" s="384"/>
      <c r="P12" s="384"/>
      <c r="Q12" s="384"/>
      <c r="R12" s="384"/>
      <c r="S12" s="384"/>
      <c r="T12" s="384"/>
      <c r="U12" s="384"/>
      <c r="V12" s="384"/>
      <c r="W12" s="384"/>
      <c r="X12" s="384"/>
      <c r="Y12" s="384"/>
      <c r="Z12" s="384"/>
      <c r="AA12" s="384"/>
      <c r="AB12" s="384"/>
      <c r="AC12" s="384"/>
      <c r="AD12" s="384"/>
      <c r="AE12" s="384"/>
      <c r="AF12" s="384"/>
      <c r="AG12" s="384"/>
    </row>
    <row r="13" customFormat="false" ht="16.5" hidden="true" customHeight="true" outlineLevel="0" collapsed="false">
      <c r="A13" s="384"/>
      <c r="B13" s="385"/>
      <c r="C13" s="245"/>
      <c r="D13" s="245"/>
      <c r="E13" s="245"/>
      <c r="F13" s="393" t="str">
        <f aca="false">IF(G13=1,"Ja","Nein")</f>
        <v>Ja</v>
      </c>
      <c r="G13" s="394" t="n">
        <v>1</v>
      </c>
      <c r="H13" s="384"/>
      <c r="I13" s="384"/>
      <c r="J13" s="384"/>
      <c r="K13" s="384"/>
      <c r="L13" s="384"/>
      <c r="M13" s="384"/>
      <c r="N13" s="384"/>
      <c r="O13" s="384"/>
      <c r="P13" s="384"/>
      <c r="Q13" s="384"/>
      <c r="R13" s="384"/>
      <c r="S13" s="384"/>
      <c r="T13" s="384"/>
      <c r="U13" s="384"/>
      <c r="V13" s="384"/>
      <c r="W13" s="384"/>
      <c r="X13" s="384"/>
      <c r="Y13" s="384"/>
      <c r="Z13" s="384"/>
      <c r="AA13" s="384"/>
      <c r="AB13" s="384"/>
      <c r="AC13" s="384"/>
      <c r="AD13" s="384"/>
      <c r="AE13" s="384"/>
      <c r="AF13" s="384"/>
      <c r="AG13" s="384"/>
    </row>
    <row r="14" customFormat="false" ht="6.75" hidden="false" customHeight="true" outlineLevel="0" collapsed="false">
      <c r="A14" s="384" t="s">
        <v>222</v>
      </c>
      <c r="B14" s="385"/>
      <c r="C14" s="390"/>
      <c r="D14" s="390"/>
      <c r="E14" s="390"/>
      <c r="F14" s="395"/>
      <c r="G14" s="395"/>
      <c r="H14" s="384"/>
      <c r="I14" s="384"/>
      <c r="J14" s="384"/>
      <c r="K14" s="384"/>
      <c r="L14" s="384"/>
      <c r="M14" s="384"/>
      <c r="N14" s="384"/>
      <c r="O14" s="384"/>
      <c r="P14" s="384"/>
      <c r="Q14" s="384"/>
      <c r="R14" s="384"/>
      <c r="S14" s="384"/>
      <c r="T14" s="384"/>
      <c r="U14" s="384"/>
      <c r="V14" s="384"/>
      <c r="W14" s="384"/>
      <c r="X14" s="384"/>
      <c r="Y14" s="384"/>
      <c r="Z14" s="384"/>
      <c r="AA14" s="384"/>
      <c r="AB14" s="384"/>
      <c r="AC14" s="384"/>
      <c r="AD14" s="384"/>
      <c r="AE14" s="384"/>
      <c r="AF14" s="384"/>
      <c r="AG14" s="384"/>
    </row>
    <row r="15" customFormat="false" ht="16.5" hidden="false" customHeight="true" outlineLevel="0" collapsed="false">
      <c r="A15" s="384" t="s">
        <v>222</v>
      </c>
      <c r="B15" s="385"/>
      <c r="C15" s="396" t="s">
        <v>187</v>
      </c>
      <c r="D15" s="396"/>
      <c r="E15" s="396"/>
      <c r="F15" s="397" t="s">
        <v>188</v>
      </c>
      <c r="G15" s="398" t="s">
        <v>189</v>
      </c>
      <c r="H15" s="384"/>
      <c r="I15" s="384"/>
      <c r="J15" s="384"/>
      <c r="K15" s="384"/>
      <c r="L15" s="384"/>
      <c r="M15" s="384"/>
      <c r="N15" s="384"/>
      <c r="O15" s="384"/>
      <c r="P15" s="384"/>
      <c r="Q15" s="384"/>
      <c r="R15" s="384"/>
      <c r="S15" s="384"/>
      <c r="T15" s="384"/>
      <c r="U15" s="384"/>
      <c r="V15" s="384"/>
      <c r="W15" s="384"/>
      <c r="X15" s="384"/>
      <c r="Y15" s="384"/>
      <c r="Z15" s="384"/>
      <c r="AA15" s="384"/>
      <c r="AB15" s="384"/>
      <c r="AC15" s="384"/>
      <c r="AD15" s="384"/>
      <c r="AE15" s="384"/>
      <c r="AF15" s="384"/>
      <c r="AG15" s="384"/>
    </row>
    <row r="16" customFormat="false" ht="16.5" hidden="false" customHeight="true" outlineLevel="0" collapsed="false">
      <c r="A16" s="384" t="s">
        <v>222</v>
      </c>
      <c r="B16" s="385"/>
      <c r="C16" s="399" t="s">
        <v>190</v>
      </c>
      <c r="D16" s="399"/>
      <c r="E16" s="399"/>
      <c r="F16" s="400"/>
      <c r="G16" s="400"/>
      <c r="H16" s="384"/>
      <c r="I16" s="384"/>
      <c r="J16" s="384"/>
      <c r="K16" s="384"/>
      <c r="L16" s="384"/>
      <c r="M16" s="384"/>
      <c r="N16" s="384"/>
      <c r="O16" s="384"/>
      <c r="P16" s="384"/>
      <c r="Q16" s="384"/>
      <c r="R16" s="384"/>
      <c r="S16" s="384"/>
      <c r="T16" s="384"/>
      <c r="U16" s="384"/>
      <c r="V16" s="384"/>
      <c r="W16" s="384"/>
      <c r="X16" s="384"/>
      <c r="Y16" s="384"/>
      <c r="Z16" s="384"/>
      <c r="AA16" s="384"/>
      <c r="AB16" s="384"/>
      <c r="AC16" s="384"/>
      <c r="AD16" s="384"/>
      <c r="AE16" s="384"/>
      <c r="AF16" s="384"/>
      <c r="AG16" s="384"/>
    </row>
    <row r="17" customFormat="false" ht="16.5" hidden="false" customHeight="true" outlineLevel="0" collapsed="false">
      <c r="A17" s="384" t="s">
        <v>222</v>
      </c>
      <c r="B17" s="385"/>
      <c r="C17" s="401"/>
      <c r="D17" s="401"/>
      <c r="E17" s="401"/>
      <c r="F17" s="401"/>
      <c r="G17" s="401"/>
      <c r="H17" s="384"/>
      <c r="I17" s="384"/>
      <c r="J17" s="384"/>
      <c r="K17" s="384"/>
      <c r="L17" s="384"/>
      <c r="M17" s="384"/>
      <c r="N17" s="384"/>
      <c r="O17" s="384"/>
      <c r="P17" s="384"/>
      <c r="Q17" s="384"/>
      <c r="R17" s="384"/>
      <c r="S17" s="384"/>
      <c r="T17" s="384"/>
      <c r="U17" s="384"/>
      <c r="V17" s="384"/>
      <c r="W17" s="384"/>
      <c r="X17" s="384"/>
      <c r="Y17" s="384"/>
      <c r="Z17" s="384"/>
      <c r="AA17" s="384"/>
      <c r="AB17" s="384"/>
      <c r="AC17" s="384"/>
      <c r="AD17" s="384"/>
      <c r="AE17" s="384"/>
      <c r="AF17" s="384"/>
      <c r="AG17" s="384"/>
    </row>
    <row r="18" customFormat="false" ht="21" hidden="false" customHeight="true" outlineLevel="0" collapsed="false">
      <c r="A18" s="384" t="s">
        <v>222</v>
      </c>
      <c r="B18" s="385"/>
      <c r="C18" s="402" t="s">
        <v>197</v>
      </c>
      <c r="D18" s="402"/>
      <c r="E18" s="402"/>
      <c r="F18" s="402"/>
      <c r="G18" s="402"/>
      <c r="H18" s="384"/>
      <c r="I18" s="384"/>
      <c r="J18" s="384"/>
      <c r="K18" s="384"/>
      <c r="L18" s="384"/>
      <c r="M18" s="384"/>
      <c r="N18" s="384"/>
      <c r="O18" s="384"/>
      <c r="P18" s="384"/>
      <c r="Q18" s="384"/>
      <c r="R18" s="384"/>
      <c r="S18" s="384"/>
      <c r="T18" s="384"/>
      <c r="U18" s="384"/>
      <c r="V18" s="384"/>
      <c r="W18" s="384"/>
      <c r="X18" s="384"/>
      <c r="Y18" s="384"/>
      <c r="Z18" s="384"/>
      <c r="AA18" s="384"/>
      <c r="AB18" s="384"/>
      <c r="AC18" s="384"/>
      <c r="AD18" s="384"/>
      <c r="AE18" s="384"/>
      <c r="AF18" s="384"/>
      <c r="AG18" s="384"/>
    </row>
    <row r="19" customFormat="false" ht="22.5" hidden="false" customHeight="true" outlineLevel="0" collapsed="false">
      <c r="A19" s="384" t="s">
        <v>222</v>
      </c>
      <c r="B19" s="385"/>
      <c r="C19" s="403"/>
      <c r="D19" s="404"/>
      <c r="E19" s="404"/>
      <c r="F19" s="405"/>
      <c r="G19" s="406"/>
      <c r="H19" s="384"/>
      <c r="I19" s="384"/>
      <c r="J19" s="384"/>
      <c r="K19" s="384"/>
      <c r="L19" s="384"/>
      <c r="M19" s="384"/>
      <c r="N19" s="384"/>
      <c r="O19" s="384"/>
      <c r="P19" s="384"/>
      <c r="Q19" s="384"/>
      <c r="R19" s="384"/>
      <c r="S19" s="384"/>
      <c r="T19" s="384"/>
      <c r="U19" s="384"/>
      <c r="V19" s="384"/>
      <c r="W19" s="384"/>
      <c r="X19" s="384"/>
      <c r="Y19" s="384"/>
      <c r="Z19" s="384"/>
      <c r="AA19" s="384"/>
      <c r="AB19" s="384"/>
      <c r="AC19" s="384"/>
      <c r="AD19" s="384"/>
      <c r="AE19" s="384"/>
      <c r="AF19" s="384"/>
      <c r="AG19" s="384"/>
    </row>
    <row r="20" customFormat="false" ht="15" hidden="false" customHeight="true" outlineLevel="0" collapsed="false">
      <c r="A20" s="384" t="s">
        <v>222</v>
      </c>
      <c r="B20" s="385"/>
      <c r="C20" s="407"/>
      <c r="D20" s="407"/>
      <c r="E20" s="408"/>
      <c r="F20" s="408"/>
      <c r="G20" s="407"/>
      <c r="H20" s="407"/>
      <c r="I20" s="384"/>
      <c r="J20" s="407"/>
      <c r="K20" s="384"/>
      <c r="L20" s="384"/>
      <c r="M20" s="384"/>
      <c r="N20" s="384"/>
      <c r="O20" s="384"/>
      <c r="P20" s="384"/>
      <c r="Q20" s="384"/>
      <c r="R20" s="384"/>
      <c r="S20" s="384"/>
      <c r="T20" s="384"/>
      <c r="U20" s="384"/>
      <c r="V20" s="384"/>
      <c r="W20" s="384"/>
      <c r="X20" s="384"/>
      <c r="Y20" s="384"/>
      <c r="Z20" s="384"/>
      <c r="AA20" s="384"/>
      <c r="AB20" s="384"/>
      <c r="AC20" s="384"/>
      <c r="AD20" s="384"/>
      <c r="AE20" s="384"/>
      <c r="AF20" s="384"/>
      <c r="AG20" s="384"/>
    </row>
    <row r="21" customFormat="false" ht="24" hidden="false" customHeight="true" outlineLevel="0" collapsed="false">
      <c r="A21" s="384" t="s">
        <v>222</v>
      </c>
      <c r="B21" s="385"/>
      <c r="C21" s="477" t="s">
        <v>310</v>
      </c>
      <c r="D21" s="477"/>
      <c r="E21" s="477"/>
      <c r="F21" s="477"/>
      <c r="G21" s="477"/>
      <c r="H21" s="477"/>
      <c r="I21" s="384"/>
      <c r="J21" s="478"/>
      <c r="K21" s="478"/>
      <c r="L21" s="478"/>
      <c r="M21" s="478"/>
      <c r="N21" s="478"/>
      <c r="O21" s="384"/>
      <c r="P21" s="384"/>
      <c r="Q21" s="384"/>
      <c r="R21" s="384"/>
      <c r="S21" s="384"/>
      <c r="T21" s="384"/>
      <c r="U21" s="384"/>
      <c r="V21" s="384"/>
      <c r="W21" s="384"/>
      <c r="X21" s="384"/>
      <c r="Y21" s="384"/>
      <c r="Z21" s="384"/>
      <c r="AA21" s="384"/>
      <c r="AB21" s="384"/>
      <c r="AC21" s="384"/>
      <c r="AD21" s="384"/>
      <c r="AE21" s="384"/>
      <c r="AF21" s="384"/>
      <c r="AG21" s="384"/>
    </row>
    <row r="22" customFormat="false" ht="26.25" hidden="false" customHeight="true" outlineLevel="0" collapsed="false">
      <c r="A22" s="384" t="s">
        <v>222</v>
      </c>
      <c r="B22" s="385" t="s">
        <v>236</v>
      </c>
      <c r="C22" s="479" t="s">
        <v>311</v>
      </c>
      <c r="D22" s="479"/>
      <c r="E22" s="479"/>
      <c r="F22" s="480" t="s">
        <v>312</v>
      </c>
      <c r="G22" s="481" t="s">
        <v>313</v>
      </c>
      <c r="H22" s="481"/>
      <c r="I22" s="384"/>
      <c r="J22" s="478"/>
      <c r="K22" s="478"/>
      <c r="L22" s="384"/>
      <c r="M22" s="384"/>
      <c r="N22" s="384"/>
      <c r="O22" s="384"/>
      <c r="P22" s="384"/>
      <c r="Q22" s="384"/>
      <c r="R22" s="384"/>
      <c r="S22" s="384"/>
      <c r="T22" s="384"/>
      <c r="U22" s="384"/>
      <c r="V22" s="384"/>
      <c r="W22" s="384"/>
      <c r="X22" s="384"/>
      <c r="Y22" s="384"/>
      <c r="Z22" s="384"/>
      <c r="AA22" s="384"/>
      <c r="AB22" s="384"/>
      <c r="AC22" s="384"/>
      <c r="AD22" s="384"/>
      <c r="AE22" s="384"/>
      <c r="AF22" s="384"/>
      <c r="AG22" s="384"/>
    </row>
    <row r="23" customFormat="false" ht="24.9" hidden="false" customHeight="true" outlineLevel="0" collapsed="false">
      <c r="A23" s="384" t="s">
        <v>222</v>
      </c>
      <c r="B23" s="482" t="s">
        <v>314</v>
      </c>
      <c r="C23" s="483"/>
      <c r="D23" s="483"/>
      <c r="E23" s="483"/>
      <c r="F23" s="484"/>
      <c r="G23" s="485"/>
      <c r="H23" s="485"/>
      <c r="I23" s="384"/>
      <c r="J23" s="482"/>
      <c r="K23" s="482"/>
      <c r="L23" s="385"/>
      <c r="M23" s="385"/>
      <c r="N23" s="385"/>
      <c r="O23" s="385"/>
      <c r="P23" s="385"/>
      <c r="Q23" s="385"/>
      <c r="R23" s="385"/>
      <c r="S23" s="385"/>
      <c r="T23" s="385"/>
      <c r="U23" s="385"/>
      <c r="V23" s="385"/>
      <c r="W23" s="385"/>
      <c r="X23" s="385"/>
      <c r="Y23" s="385"/>
      <c r="Z23" s="385"/>
      <c r="AA23" s="385"/>
      <c r="AB23" s="385"/>
      <c r="AC23" s="385"/>
      <c r="AD23" s="385"/>
      <c r="AE23" s="385"/>
      <c r="AF23" s="385"/>
      <c r="AG23" s="385"/>
    </row>
    <row r="24" customFormat="false" ht="24.9" hidden="false" customHeight="true" outlineLevel="0" collapsed="false">
      <c r="A24" s="384" t="s">
        <v>222</v>
      </c>
      <c r="B24" s="482" t="s">
        <v>314</v>
      </c>
      <c r="C24" s="483"/>
      <c r="D24" s="483"/>
      <c r="E24" s="483"/>
      <c r="F24" s="484"/>
      <c r="G24" s="485"/>
      <c r="H24" s="485"/>
      <c r="I24" s="384"/>
      <c r="J24" s="482"/>
      <c r="K24" s="482"/>
      <c r="L24" s="385"/>
      <c r="M24" s="385"/>
      <c r="N24" s="385"/>
      <c r="O24" s="385"/>
      <c r="P24" s="385"/>
      <c r="Q24" s="385"/>
      <c r="R24" s="385"/>
      <c r="S24" s="385"/>
      <c r="T24" s="385"/>
      <c r="U24" s="385"/>
      <c r="V24" s="385"/>
      <c r="W24" s="385"/>
      <c r="X24" s="385"/>
      <c r="Y24" s="385"/>
      <c r="Z24" s="385"/>
      <c r="AA24" s="385"/>
      <c r="AB24" s="385"/>
      <c r="AC24" s="385"/>
      <c r="AD24" s="385"/>
      <c r="AE24" s="385"/>
      <c r="AF24" s="385"/>
      <c r="AG24" s="385"/>
    </row>
    <row r="25" customFormat="false" ht="24.9" hidden="false" customHeight="true" outlineLevel="0" collapsed="false">
      <c r="A25" s="384" t="s">
        <v>222</v>
      </c>
      <c r="B25" s="482" t="s">
        <v>314</v>
      </c>
      <c r="C25" s="483"/>
      <c r="D25" s="483"/>
      <c r="E25" s="483"/>
      <c r="F25" s="484"/>
      <c r="G25" s="485"/>
      <c r="H25" s="485"/>
      <c r="I25" s="486"/>
      <c r="J25" s="482"/>
      <c r="K25" s="482"/>
      <c r="L25" s="385"/>
      <c r="M25" s="385"/>
      <c r="N25" s="385"/>
      <c r="O25" s="385"/>
      <c r="P25" s="385"/>
      <c r="Q25" s="385"/>
      <c r="R25" s="385"/>
      <c r="S25" s="385"/>
      <c r="T25" s="385"/>
      <c r="U25" s="385"/>
      <c r="V25" s="385"/>
      <c r="W25" s="385"/>
      <c r="X25" s="385"/>
      <c r="Y25" s="385"/>
      <c r="Z25" s="385"/>
      <c r="AA25" s="385"/>
      <c r="AB25" s="385"/>
      <c r="AC25" s="385"/>
      <c r="AD25" s="385"/>
      <c r="AE25" s="385"/>
      <c r="AF25" s="385"/>
      <c r="AG25" s="385"/>
    </row>
    <row r="26" customFormat="false" ht="24.9" hidden="false" customHeight="true" outlineLevel="0" collapsed="false">
      <c r="A26" s="384" t="s">
        <v>222</v>
      </c>
      <c r="B26" s="482" t="s">
        <v>314</v>
      </c>
      <c r="C26" s="483"/>
      <c r="D26" s="483"/>
      <c r="E26" s="483"/>
      <c r="F26" s="484"/>
      <c r="G26" s="485"/>
      <c r="H26" s="485"/>
      <c r="I26" s="486"/>
      <c r="J26" s="482"/>
      <c r="K26" s="482"/>
      <c r="L26" s="385"/>
      <c r="M26" s="385"/>
      <c r="N26" s="385"/>
      <c r="O26" s="385"/>
      <c r="P26" s="385"/>
      <c r="Q26" s="385"/>
      <c r="R26" s="385"/>
      <c r="S26" s="385"/>
      <c r="T26" s="385"/>
      <c r="U26" s="385"/>
      <c r="V26" s="385"/>
      <c r="W26" s="385"/>
      <c r="X26" s="385"/>
      <c r="Y26" s="385"/>
      <c r="Z26" s="385"/>
      <c r="AA26" s="385"/>
      <c r="AB26" s="385"/>
      <c r="AC26" s="385"/>
      <c r="AD26" s="385"/>
      <c r="AE26" s="385"/>
      <c r="AF26" s="385"/>
      <c r="AG26" s="385"/>
    </row>
    <row r="27" customFormat="false" ht="24.9" hidden="false" customHeight="true" outlineLevel="0" collapsed="false">
      <c r="A27" s="384" t="s">
        <v>222</v>
      </c>
      <c r="B27" s="482" t="s">
        <v>314</v>
      </c>
      <c r="C27" s="483"/>
      <c r="D27" s="483"/>
      <c r="E27" s="483"/>
      <c r="F27" s="484"/>
      <c r="G27" s="485"/>
      <c r="H27" s="485"/>
      <c r="I27" s="486"/>
      <c r="J27" s="482"/>
      <c r="K27" s="482"/>
      <c r="L27" s="385"/>
      <c r="M27" s="385"/>
      <c r="N27" s="385"/>
      <c r="O27" s="385"/>
      <c r="P27" s="385"/>
      <c r="Q27" s="385"/>
      <c r="R27" s="385"/>
      <c r="S27" s="385"/>
      <c r="T27" s="385"/>
      <c r="U27" s="385"/>
      <c r="V27" s="385"/>
      <c r="W27" s="385"/>
      <c r="X27" s="385"/>
      <c r="Y27" s="385"/>
      <c r="Z27" s="385"/>
      <c r="AA27" s="385"/>
      <c r="AB27" s="385"/>
      <c r="AC27" s="385"/>
      <c r="AD27" s="385"/>
      <c r="AE27" s="385"/>
      <c r="AF27" s="385"/>
      <c r="AG27" s="385"/>
    </row>
    <row r="28" customFormat="false" ht="24.9" hidden="true" customHeight="true" outlineLevel="0" collapsed="false">
      <c r="A28" s="449"/>
      <c r="B28" s="450"/>
      <c r="C28" s="487"/>
      <c r="D28" s="487"/>
      <c r="E28" s="487"/>
      <c r="F28" s="488"/>
      <c r="G28" s="489"/>
      <c r="H28" s="489"/>
      <c r="I28" s="486"/>
      <c r="J28" s="482"/>
      <c r="K28" s="482"/>
      <c r="L28" s="385"/>
      <c r="M28" s="385"/>
      <c r="N28" s="385"/>
      <c r="O28" s="385"/>
      <c r="P28" s="385"/>
      <c r="Q28" s="385"/>
      <c r="R28" s="385"/>
      <c r="S28" s="385"/>
      <c r="T28" s="385"/>
      <c r="U28" s="385"/>
      <c r="V28" s="385"/>
      <c r="W28" s="385"/>
      <c r="X28" s="385"/>
      <c r="Y28" s="385"/>
      <c r="Z28" s="385"/>
      <c r="AA28" s="385"/>
      <c r="AB28" s="385"/>
      <c r="AC28" s="385"/>
      <c r="AD28" s="385"/>
      <c r="AE28" s="385"/>
      <c r="AF28" s="385"/>
      <c r="AG28" s="385"/>
    </row>
    <row r="29" customFormat="false" ht="24.9" hidden="true" customHeight="true" outlineLevel="0" collapsed="false">
      <c r="A29" s="384" t="s">
        <v>222</v>
      </c>
      <c r="B29" s="482" t="s">
        <v>314</v>
      </c>
      <c r="C29" s="483"/>
      <c r="D29" s="483"/>
      <c r="E29" s="483"/>
      <c r="F29" s="484"/>
      <c r="G29" s="485"/>
      <c r="H29" s="485"/>
      <c r="I29" s="486"/>
      <c r="J29" s="482"/>
      <c r="K29" s="482"/>
      <c r="L29" s="385"/>
      <c r="M29" s="385"/>
      <c r="N29" s="385"/>
      <c r="O29" s="385"/>
      <c r="P29" s="385"/>
      <c r="Q29" s="385"/>
      <c r="R29" s="385"/>
      <c r="S29" s="385"/>
      <c r="T29" s="385"/>
      <c r="U29" s="385"/>
      <c r="V29" s="385"/>
      <c r="W29" s="385"/>
      <c r="X29" s="385"/>
      <c r="Y29" s="385"/>
      <c r="Z29" s="385"/>
      <c r="AA29" s="385"/>
      <c r="AB29" s="385"/>
      <c r="AC29" s="385"/>
      <c r="AD29" s="385"/>
      <c r="AE29" s="385"/>
      <c r="AF29" s="385"/>
      <c r="AG29" s="385"/>
    </row>
    <row r="30" customFormat="false" ht="24.9" hidden="true" customHeight="true" outlineLevel="0" collapsed="false">
      <c r="A30" s="449" t="s">
        <v>225</v>
      </c>
      <c r="B30" s="450" t="s">
        <v>276</v>
      </c>
      <c r="C30" s="487" t="s">
        <v>277</v>
      </c>
      <c r="D30" s="487"/>
      <c r="E30" s="487"/>
      <c r="F30" s="488"/>
      <c r="G30" s="489"/>
      <c r="H30" s="489"/>
      <c r="I30" s="486"/>
      <c r="J30" s="482"/>
      <c r="K30" s="482"/>
      <c r="L30" s="385"/>
      <c r="M30" s="385"/>
      <c r="N30" s="385"/>
      <c r="O30" s="385"/>
      <c r="P30" s="385"/>
      <c r="Q30" s="385"/>
      <c r="R30" s="385"/>
      <c r="S30" s="385"/>
      <c r="T30" s="385"/>
      <c r="U30" s="385"/>
      <c r="V30" s="385"/>
      <c r="W30" s="385"/>
      <c r="X30" s="385"/>
      <c r="Y30" s="385"/>
      <c r="Z30" s="385"/>
      <c r="AA30" s="385"/>
      <c r="AB30" s="385"/>
      <c r="AC30" s="385"/>
      <c r="AD30" s="385"/>
      <c r="AE30" s="385"/>
      <c r="AF30" s="385"/>
      <c r="AG30" s="385"/>
    </row>
    <row r="31" customFormat="false" ht="15" hidden="false" customHeight="true" outlineLevel="0" collapsed="false">
      <c r="A31" s="384" t="s">
        <v>222</v>
      </c>
      <c r="B31" s="385"/>
      <c r="C31" s="490"/>
      <c r="D31" s="491"/>
      <c r="E31" s="472"/>
      <c r="F31" s="472"/>
      <c r="G31" s="478"/>
      <c r="H31" s="478"/>
      <c r="I31" s="478"/>
      <c r="J31" s="478"/>
      <c r="K31" s="384"/>
      <c r="L31" s="384"/>
      <c r="M31" s="384"/>
      <c r="N31" s="384"/>
      <c r="O31" s="384"/>
      <c r="P31" s="384"/>
      <c r="Q31" s="384"/>
      <c r="R31" s="384"/>
      <c r="S31" s="384"/>
      <c r="T31" s="384"/>
      <c r="U31" s="384"/>
      <c r="V31" s="384"/>
      <c r="W31" s="384"/>
      <c r="X31" s="384"/>
      <c r="Y31" s="384"/>
      <c r="Z31" s="384"/>
      <c r="AA31" s="384"/>
      <c r="AB31" s="384"/>
      <c r="AC31" s="384"/>
      <c r="AD31" s="384"/>
      <c r="AE31" s="384"/>
      <c r="AF31" s="384"/>
      <c r="AG31" s="384"/>
    </row>
    <row r="32" customFormat="false" ht="14.25" hidden="false" customHeight="true" outlineLevel="0" collapsed="false">
      <c r="A32" s="384" t="s">
        <v>222</v>
      </c>
      <c r="B32" s="385"/>
      <c r="C32" s="492" t="s">
        <v>315</v>
      </c>
      <c r="D32" s="492"/>
      <c r="E32" s="492"/>
      <c r="F32" s="492"/>
      <c r="G32" s="492"/>
      <c r="H32" s="492"/>
      <c r="I32" s="492"/>
      <c r="J32" s="492"/>
      <c r="K32" s="492"/>
      <c r="L32" s="492"/>
      <c r="M32" s="492"/>
      <c r="N32" s="395"/>
      <c r="O32" s="384"/>
      <c r="P32" s="384"/>
      <c r="Q32" s="384"/>
      <c r="R32" s="384"/>
      <c r="S32" s="384"/>
      <c r="T32" s="384"/>
      <c r="U32" s="384"/>
      <c r="V32" s="384"/>
      <c r="W32" s="384"/>
      <c r="X32" s="384"/>
      <c r="Y32" s="384"/>
      <c r="Z32" s="384"/>
      <c r="AA32" s="384"/>
      <c r="AB32" s="384"/>
      <c r="AC32" s="384"/>
      <c r="AD32" s="384"/>
      <c r="AE32" s="384"/>
      <c r="AF32" s="384"/>
      <c r="AG32" s="384"/>
    </row>
    <row r="33" customFormat="false" ht="14.25" hidden="false" customHeight="true" outlineLevel="0" collapsed="false">
      <c r="A33" s="384" t="s">
        <v>222</v>
      </c>
      <c r="B33" s="385"/>
      <c r="C33" s="493" t="s">
        <v>316</v>
      </c>
      <c r="D33" s="493"/>
      <c r="E33" s="493"/>
      <c r="F33" s="493"/>
      <c r="G33" s="493"/>
      <c r="H33" s="493"/>
      <c r="I33" s="493"/>
      <c r="J33" s="493"/>
      <c r="K33" s="493"/>
      <c r="L33" s="493"/>
      <c r="M33" s="493"/>
      <c r="N33" s="395"/>
      <c r="O33" s="384"/>
      <c r="P33" s="384"/>
      <c r="Q33" s="384"/>
      <c r="R33" s="384"/>
      <c r="S33" s="384"/>
      <c r="T33" s="384"/>
      <c r="U33" s="384"/>
      <c r="V33" s="384"/>
      <c r="W33" s="384"/>
      <c r="X33" s="384"/>
      <c r="Y33" s="384"/>
      <c r="Z33" s="384"/>
      <c r="AA33" s="384"/>
      <c r="AB33" s="384"/>
      <c r="AC33" s="384"/>
      <c r="AD33" s="384"/>
      <c r="AE33" s="384"/>
      <c r="AF33" s="384"/>
      <c r="AG33" s="384"/>
    </row>
    <row r="34" customFormat="false" ht="14.25" hidden="false" customHeight="true" outlineLevel="0" collapsed="false">
      <c r="A34" s="384" t="s">
        <v>222</v>
      </c>
      <c r="B34" s="385"/>
      <c r="C34" s="407"/>
      <c r="D34" s="407"/>
      <c r="E34" s="408"/>
      <c r="F34" s="408"/>
      <c r="G34" s="407"/>
      <c r="H34" s="407"/>
      <c r="I34" s="407"/>
      <c r="J34" s="407"/>
      <c r="K34" s="395"/>
      <c r="L34" s="395"/>
      <c r="M34" s="395"/>
      <c r="N34" s="395"/>
      <c r="O34" s="384"/>
      <c r="P34" s="384"/>
      <c r="Q34" s="384"/>
      <c r="R34" s="384"/>
      <c r="S34" s="384"/>
      <c r="T34" s="384"/>
      <c r="U34" s="384"/>
      <c r="V34" s="384"/>
      <c r="W34" s="384"/>
      <c r="X34" s="384"/>
      <c r="Y34" s="384"/>
      <c r="Z34" s="384"/>
      <c r="AA34" s="384"/>
      <c r="AB34" s="384"/>
      <c r="AC34" s="384"/>
      <c r="AD34" s="384"/>
      <c r="AE34" s="384"/>
      <c r="AF34" s="384"/>
      <c r="AG34" s="384"/>
    </row>
    <row r="35" customFormat="false" ht="15" hidden="true" customHeight="true" outlineLevel="0" collapsed="false">
      <c r="A35" s="384" t="s">
        <v>225</v>
      </c>
      <c r="B35" s="385" t="s">
        <v>225</v>
      </c>
      <c r="C35" s="384" t="s">
        <v>222</v>
      </c>
      <c r="D35" s="384" t="s">
        <v>226</v>
      </c>
      <c r="E35" s="384" t="s">
        <v>222</v>
      </c>
      <c r="F35" s="384" t="s">
        <v>222</v>
      </c>
      <c r="G35" s="384" t="s">
        <v>222</v>
      </c>
      <c r="H35" s="384" t="s">
        <v>222</v>
      </c>
      <c r="I35" s="384" t="s">
        <v>226</v>
      </c>
      <c r="J35" s="384" t="s">
        <v>226</v>
      </c>
      <c r="K35" s="384" t="s">
        <v>226</v>
      </c>
      <c r="L35" s="384" t="s">
        <v>226</v>
      </c>
      <c r="M35" s="384" t="s">
        <v>222</v>
      </c>
      <c r="N35" s="384" t="s">
        <v>227</v>
      </c>
      <c r="O35" s="384" t="s">
        <v>227</v>
      </c>
      <c r="P35" s="384" t="s">
        <v>227</v>
      </c>
      <c r="Q35" s="384" t="s">
        <v>227</v>
      </c>
      <c r="R35" s="384" t="s">
        <v>227</v>
      </c>
      <c r="S35" s="384" t="s">
        <v>227</v>
      </c>
      <c r="T35" s="384" t="s">
        <v>227</v>
      </c>
      <c r="U35" s="384" t="s">
        <v>227</v>
      </c>
      <c r="V35" s="384" t="s">
        <v>228</v>
      </c>
      <c r="W35" s="384" t="s">
        <v>228</v>
      </c>
      <c r="X35" s="384" t="s">
        <v>229</v>
      </c>
      <c r="Y35" s="384" t="s">
        <v>229</v>
      </c>
      <c r="Z35" s="384" t="s">
        <v>229</v>
      </c>
      <c r="AA35" s="384" t="s">
        <v>229</v>
      </c>
      <c r="AB35" s="384" t="s">
        <v>229</v>
      </c>
      <c r="AC35" s="384" t="s">
        <v>229</v>
      </c>
      <c r="AD35" s="384" t="s">
        <v>229</v>
      </c>
      <c r="AE35" s="384" t="s">
        <v>229</v>
      </c>
      <c r="AF35" s="384" t="s">
        <v>230</v>
      </c>
      <c r="AG35" s="384" t="s">
        <v>230</v>
      </c>
      <c r="AH35" s="384" t="s">
        <v>227</v>
      </c>
      <c r="AI35" s="384" t="s">
        <v>227</v>
      </c>
      <c r="AJ35" s="384" t="s">
        <v>228</v>
      </c>
      <c r="AK35" s="384" t="s">
        <v>228</v>
      </c>
    </row>
    <row r="36" customFormat="false" ht="24" hidden="false" customHeight="true" outlineLevel="0" collapsed="false">
      <c r="A36" s="384" t="s">
        <v>222</v>
      </c>
      <c r="B36" s="385"/>
      <c r="C36" s="410" t="s">
        <v>231</v>
      </c>
      <c r="D36" s="410"/>
      <c r="E36" s="410"/>
      <c r="F36" s="410"/>
      <c r="G36" s="410"/>
      <c r="H36" s="410"/>
      <c r="I36" s="410"/>
      <c r="J36" s="410"/>
      <c r="K36" s="410"/>
      <c r="L36" s="410"/>
      <c r="M36" s="410"/>
      <c r="N36" s="411" t="s">
        <v>232</v>
      </c>
      <c r="O36" s="411"/>
      <c r="P36" s="411"/>
      <c r="Q36" s="411"/>
      <c r="R36" s="411"/>
      <c r="S36" s="411"/>
      <c r="T36" s="411"/>
      <c r="U36" s="411"/>
      <c r="V36" s="411"/>
      <c r="W36" s="411"/>
      <c r="X36" s="411" t="s">
        <v>233</v>
      </c>
      <c r="Y36" s="412" t="s">
        <v>234</v>
      </c>
      <c r="Z36" s="412"/>
      <c r="AA36" s="412"/>
      <c r="AB36" s="412"/>
      <c r="AC36" s="412"/>
      <c r="AD36" s="412"/>
      <c r="AE36" s="412"/>
      <c r="AF36" s="412"/>
      <c r="AG36" s="412"/>
      <c r="AH36" s="413" t="s">
        <v>235</v>
      </c>
      <c r="AI36" s="413"/>
      <c r="AJ36" s="413"/>
      <c r="AK36" s="413"/>
      <c r="AL36" s="265"/>
    </row>
    <row r="37" customFormat="false" ht="60" hidden="false" customHeight="true" outlineLevel="0" collapsed="false">
      <c r="A37" s="384" t="s">
        <v>222</v>
      </c>
      <c r="B37" s="385" t="s">
        <v>236</v>
      </c>
      <c r="C37" s="494" t="s">
        <v>237</v>
      </c>
      <c r="D37" s="495" t="s">
        <v>281</v>
      </c>
      <c r="E37" s="496" t="s">
        <v>310</v>
      </c>
      <c r="F37" s="418" t="s">
        <v>317</v>
      </c>
      <c r="G37" s="497" t="s">
        <v>285</v>
      </c>
      <c r="H37" s="418" t="s">
        <v>286</v>
      </c>
      <c r="I37" s="418" t="s">
        <v>287</v>
      </c>
      <c r="J37" s="418" t="s">
        <v>318</v>
      </c>
      <c r="K37" s="418" t="s">
        <v>319</v>
      </c>
      <c r="L37" s="418" t="s">
        <v>290</v>
      </c>
      <c r="M37" s="419" t="s">
        <v>41</v>
      </c>
      <c r="N37" s="272" t="s">
        <v>253</v>
      </c>
      <c r="O37" s="420" t="s">
        <v>291</v>
      </c>
      <c r="P37" s="420" t="s">
        <v>292</v>
      </c>
      <c r="Q37" s="420" t="s">
        <v>293</v>
      </c>
      <c r="R37" s="421" t="s">
        <v>294</v>
      </c>
      <c r="S37" s="420" t="s">
        <v>295</v>
      </c>
      <c r="T37" s="420" t="s">
        <v>296</v>
      </c>
      <c r="U37" s="420" t="s">
        <v>297</v>
      </c>
      <c r="V37" s="418" t="s">
        <v>298</v>
      </c>
      <c r="W37" s="422" t="s">
        <v>262</v>
      </c>
      <c r="X37" s="423" t="s">
        <v>263</v>
      </c>
      <c r="Y37" s="424" t="s">
        <v>299</v>
      </c>
      <c r="Z37" s="424" t="s">
        <v>300</v>
      </c>
      <c r="AA37" s="424" t="s">
        <v>301</v>
      </c>
      <c r="AB37" s="424" t="s">
        <v>302</v>
      </c>
      <c r="AC37" s="424" t="s">
        <v>303</v>
      </c>
      <c r="AD37" s="424" t="s">
        <v>304</v>
      </c>
      <c r="AE37" s="424" t="s">
        <v>305</v>
      </c>
      <c r="AF37" s="425" t="s">
        <v>306</v>
      </c>
      <c r="AG37" s="426" t="s">
        <v>270</v>
      </c>
      <c r="AH37" s="283" t="s">
        <v>271</v>
      </c>
      <c r="AI37" s="283" t="s">
        <v>272</v>
      </c>
      <c r="AJ37" s="283" t="s">
        <v>320</v>
      </c>
      <c r="AK37" s="284" t="s">
        <v>274</v>
      </c>
      <c r="AL37" s="265"/>
    </row>
    <row r="38" customFormat="false" ht="13.8" hidden="false" customHeight="false" outlineLevel="0" collapsed="false">
      <c r="A38" s="384" t="s">
        <v>222</v>
      </c>
      <c r="B38" s="385" t="s">
        <v>275</v>
      </c>
      <c r="C38" s="498" t="n">
        <v>1</v>
      </c>
      <c r="D38" s="428"/>
      <c r="E38" s="499"/>
      <c r="F38" s="431"/>
      <c r="G38" s="432"/>
      <c r="H38" s="500"/>
      <c r="I38" s="435"/>
      <c r="J38" s="435"/>
      <c r="K38" s="440" t="n">
        <f aca="false">ROUND(I38*J38,2)</f>
        <v>0</v>
      </c>
      <c r="L38" s="501"/>
      <c r="M38" s="296" t="n">
        <f aca="false">ROUND(K38*(1-L38),2)</f>
        <v>0</v>
      </c>
      <c r="N38" s="297"/>
      <c r="O38" s="502"/>
      <c r="P38" s="502"/>
      <c r="Q38" s="293"/>
      <c r="R38" s="440" t="n">
        <f aca="false">ROUND((I38-O38)*(J38-P38)*(1-L38-Q38),2)</f>
        <v>0</v>
      </c>
      <c r="S38" s="503"/>
      <c r="T38" s="290"/>
      <c r="U38" s="293"/>
      <c r="V38" s="442" t="n">
        <f aca="false">ROUND((I38-O38-S38)*(J38-P38-T38)*(1-L38-Q38-U38),2)</f>
        <v>0</v>
      </c>
      <c r="W38" s="504"/>
      <c r="X38" s="505"/>
      <c r="Y38" s="502"/>
      <c r="Z38" s="502"/>
      <c r="AA38" s="293"/>
      <c r="AB38" s="506" t="n">
        <f aca="false">ROUND((I38-O38-S38-Y38)*(J38-P38-T38-Z38)*(1-L38-Q38-U38-AA38),2)</f>
        <v>0</v>
      </c>
      <c r="AC38" s="503"/>
      <c r="AD38" s="503"/>
      <c r="AE38" s="507"/>
      <c r="AF38" s="442" t="n">
        <f aca="false">ROUND((I38-O38-S38-Y38-AC38)*(J38-P38-T38-Z38-AD38)*(1-L38-Q38-U38-AA38-AE38),2)</f>
        <v>0</v>
      </c>
      <c r="AG38" s="504"/>
      <c r="AH38" s="447" t="n">
        <f aca="false">AF38</f>
        <v>0</v>
      </c>
      <c r="AI38" s="307"/>
      <c r="AJ38" s="308" t="n">
        <f aca="false">AH38*AI38</f>
        <v>0</v>
      </c>
      <c r="AK38" s="309"/>
      <c r="AL38" s="265"/>
    </row>
    <row r="39" customFormat="false" ht="13.8" hidden="false" customHeight="false" outlineLevel="0" collapsed="false">
      <c r="A39" s="384" t="s">
        <v>222</v>
      </c>
      <c r="B39" s="385" t="s">
        <v>275</v>
      </c>
      <c r="C39" s="448" t="n">
        <f aca="false">C38+1</f>
        <v>2</v>
      </c>
      <c r="D39" s="428"/>
      <c r="E39" s="499"/>
      <c r="F39" s="431"/>
      <c r="G39" s="432"/>
      <c r="H39" s="500"/>
      <c r="I39" s="435"/>
      <c r="J39" s="435"/>
      <c r="K39" s="440" t="n">
        <f aca="false">ROUND(I39*J39,2)</f>
        <v>0</v>
      </c>
      <c r="L39" s="501"/>
      <c r="M39" s="296" t="n">
        <f aca="false">ROUND(K39*(1-L39),2)</f>
        <v>0</v>
      </c>
      <c r="N39" s="297"/>
      <c r="O39" s="502"/>
      <c r="P39" s="502"/>
      <c r="Q39" s="293"/>
      <c r="R39" s="440" t="n">
        <f aca="false">ROUND((I39-O39)*(J39-P39)*(1-L39-Q39),2)</f>
        <v>0</v>
      </c>
      <c r="S39" s="503"/>
      <c r="T39" s="290"/>
      <c r="U39" s="293"/>
      <c r="V39" s="442" t="n">
        <f aca="false">ROUND((I39-O39-S39)*(J39-P39-T39)*(1-L39-Q39-U39),2)</f>
        <v>0</v>
      </c>
      <c r="W39" s="504"/>
      <c r="X39" s="505"/>
      <c r="Y39" s="502"/>
      <c r="Z39" s="502"/>
      <c r="AA39" s="293"/>
      <c r="AB39" s="506" t="n">
        <f aca="false">ROUND((I39-O39-S39-Y39)*(J39-P39-T39-Z39)*(1-L39-Q39-U39-AA39),2)</f>
        <v>0</v>
      </c>
      <c r="AC39" s="503"/>
      <c r="AD39" s="503"/>
      <c r="AE39" s="507"/>
      <c r="AF39" s="442" t="n">
        <f aca="false">ROUND((I39-O39-S39-Y39-AC39)*(J39-P39-T39-Z39-AD39)*(1-L39-Q39-U39-AA39-AE39),2)</f>
        <v>0</v>
      </c>
      <c r="AG39" s="504"/>
      <c r="AH39" s="306" t="n">
        <f aca="false">AF39</f>
        <v>0</v>
      </c>
      <c r="AI39" s="311"/>
      <c r="AJ39" s="312" t="n">
        <f aca="false">AH39*AI39</f>
        <v>0</v>
      </c>
      <c r="AK39" s="313"/>
      <c r="AL39" s="265"/>
    </row>
    <row r="40" customFormat="false" ht="13.8" hidden="false" customHeight="false" outlineLevel="0" collapsed="false">
      <c r="A40" s="384" t="s">
        <v>222</v>
      </c>
      <c r="B40" s="385" t="s">
        <v>275</v>
      </c>
      <c r="C40" s="448" t="n">
        <f aca="false">C39+1</f>
        <v>3</v>
      </c>
      <c r="D40" s="428"/>
      <c r="E40" s="499"/>
      <c r="F40" s="431"/>
      <c r="G40" s="432"/>
      <c r="H40" s="500"/>
      <c r="I40" s="435"/>
      <c r="J40" s="435"/>
      <c r="K40" s="440" t="n">
        <f aca="false">ROUND(I40*J40,2)</f>
        <v>0</v>
      </c>
      <c r="L40" s="501"/>
      <c r="M40" s="296" t="n">
        <f aca="false">ROUND(K40*(1-L40),2)</f>
        <v>0</v>
      </c>
      <c r="N40" s="297"/>
      <c r="O40" s="502"/>
      <c r="P40" s="502"/>
      <c r="Q40" s="293"/>
      <c r="R40" s="440" t="n">
        <f aca="false">ROUND((I40-O40)*(J40-P40)*(1-L40-Q40),2)</f>
        <v>0</v>
      </c>
      <c r="S40" s="503"/>
      <c r="T40" s="290"/>
      <c r="U40" s="293"/>
      <c r="V40" s="442" t="n">
        <f aca="false">ROUND((I40-O40-S40)*(J40-P40-T40)*(1-L40-Q40-U40),2)</f>
        <v>0</v>
      </c>
      <c r="W40" s="504"/>
      <c r="X40" s="505"/>
      <c r="Y40" s="502"/>
      <c r="Z40" s="502"/>
      <c r="AA40" s="293"/>
      <c r="AB40" s="506" t="n">
        <f aca="false">ROUND((I40-O40-S40-Y40)*(J40-P40-T40-Z40)*(1-L40-Q40-U40-AA40),2)</f>
        <v>0</v>
      </c>
      <c r="AC40" s="503"/>
      <c r="AD40" s="503"/>
      <c r="AE40" s="507"/>
      <c r="AF40" s="442" t="n">
        <f aca="false">ROUND((I40-O40-S40-Y40-AC40)*(J40-P40-T40-Z40-AD40)*(1-L40-Q40-U40-AA40-AE40),2)</f>
        <v>0</v>
      </c>
      <c r="AG40" s="504"/>
      <c r="AH40" s="306" t="n">
        <f aca="false">AF40</f>
        <v>0</v>
      </c>
      <c r="AI40" s="311"/>
      <c r="AJ40" s="312" t="n">
        <f aca="false">AH40*AI40</f>
        <v>0</v>
      </c>
      <c r="AK40" s="313"/>
      <c r="AL40" s="265"/>
    </row>
    <row r="41" customFormat="false" ht="13.8" hidden="false" customHeight="false" outlineLevel="0" collapsed="false">
      <c r="A41" s="384" t="s">
        <v>222</v>
      </c>
      <c r="B41" s="385" t="s">
        <v>275</v>
      </c>
      <c r="C41" s="448" t="n">
        <f aca="false">C40+1</f>
        <v>4</v>
      </c>
      <c r="D41" s="428"/>
      <c r="E41" s="499"/>
      <c r="F41" s="431"/>
      <c r="G41" s="432"/>
      <c r="H41" s="500"/>
      <c r="I41" s="435"/>
      <c r="J41" s="435"/>
      <c r="K41" s="440" t="n">
        <f aca="false">ROUND(I41*J41,2)</f>
        <v>0</v>
      </c>
      <c r="L41" s="501"/>
      <c r="M41" s="296" t="n">
        <f aca="false">ROUND(K41*(1-L41),2)</f>
        <v>0</v>
      </c>
      <c r="N41" s="297"/>
      <c r="O41" s="502"/>
      <c r="P41" s="502"/>
      <c r="Q41" s="293"/>
      <c r="R41" s="440" t="n">
        <f aca="false">ROUND((I41-O41)*(J41-P41)*(1-L41-Q41),2)</f>
        <v>0</v>
      </c>
      <c r="S41" s="503"/>
      <c r="T41" s="290"/>
      <c r="U41" s="293"/>
      <c r="V41" s="442" t="n">
        <f aca="false">ROUND((I41-O41-S41)*(J41-P41-T41)*(1-L41-Q41-U41),2)</f>
        <v>0</v>
      </c>
      <c r="W41" s="504"/>
      <c r="X41" s="505"/>
      <c r="Y41" s="502"/>
      <c r="Z41" s="502"/>
      <c r="AA41" s="293"/>
      <c r="AB41" s="506" t="n">
        <f aca="false">ROUND((I41-O41-S41-Y41)*(J41-P41-T41-Z41)*(1-L41-Q41-U41-AA41),2)</f>
        <v>0</v>
      </c>
      <c r="AC41" s="503"/>
      <c r="AD41" s="503"/>
      <c r="AE41" s="507"/>
      <c r="AF41" s="442" t="n">
        <f aca="false">ROUND((I41-O41-S41-Y41-AC41)*(J41-P41-T41-Z41-AD41)*(1-L41-Q41-U41-AA41-AE41),2)</f>
        <v>0</v>
      </c>
      <c r="AG41" s="504"/>
      <c r="AH41" s="306" t="n">
        <f aca="false">AF41</f>
        <v>0</v>
      </c>
      <c r="AI41" s="311"/>
      <c r="AJ41" s="312" t="n">
        <f aca="false">AH41*AI41</f>
        <v>0</v>
      </c>
      <c r="AK41" s="313"/>
      <c r="AL41" s="265"/>
    </row>
    <row r="42" customFormat="false" ht="13.8" hidden="false" customHeight="false" outlineLevel="0" collapsed="false">
      <c r="A42" s="384" t="s">
        <v>222</v>
      </c>
      <c r="B42" s="385" t="s">
        <v>275</v>
      </c>
      <c r="C42" s="448" t="n">
        <f aca="false">C41+1</f>
        <v>5</v>
      </c>
      <c r="D42" s="428"/>
      <c r="E42" s="499"/>
      <c r="F42" s="431"/>
      <c r="G42" s="432"/>
      <c r="H42" s="500"/>
      <c r="I42" s="435"/>
      <c r="J42" s="435"/>
      <c r="K42" s="440" t="n">
        <f aca="false">ROUND(I42*J42,2)</f>
        <v>0</v>
      </c>
      <c r="L42" s="501"/>
      <c r="M42" s="296" t="n">
        <f aca="false">ROUND(K42*(1-L42),2)</f>
        <v>0</v>
      </c>
      <c r="N42" s="297"/>
      <c r="O42" s="502"/>
      <c r="P42" s="502"/>
      <c r="Q42" s="293"/>
      <c r="R42" s="440" t="n">
        <f aca="false">ROUND((I42-O42)*(J42-P42)*(1-L42-Q42),2)</f>
        <v>0</v>
      </c>
      <c r="S42" s="503"/>
      <c r="T42" s="290"/>
      <c r="U42" s="293"/>
      <c r="V42" s="442" t="n">
        <f aca="false">ROUND((I42-O42-S42)*(J42-P42-T42)*(1-L42-Q42-U42),2)</f>
        <v>0</v>
      </c>
      <c r="W42" s="504"/>
      <c r="X42" s="505"/>
      <c r="Y42" s="502"/>
      <c r="Z42" s="502"/>
      <c r="AA42" s="293"/>
      <c r="AB42" s="506" t="n">
        <f aca="false">ROUND((I42-O42-S42-Y42)*(J42-P42-T42-Z42)*(1-L42-Q42-U42-AA42),2)</f>
        <v>0</v>
      </c>
      <c r="AC42" s="503"/>
      <c r="AD42" s="503"/>
      <c r="AE42" s="507"/>
      <c r="AF42" s="442" t="n">
        <f aca="false">ROUND((I42-O42-S42-Y42-AC42)*(J42-P42-T42-Z42-AD42)*(1-L42-Q42-U42-AA42-AE42),2)</f>
        <v>0</v>
      </c>
      <c r="AG42" s="504"/>
      <c r="AH42" s="306" t="n">
        <f aca="false">AF42</f>
        <v>0</v>
      </c>
      <c r="AI42" s="311"/>
      <c r="AJ42" s="312" t="n">
        <f aca="false">AH42*AI42</f>
        <v>0</v>
      </c>
      <c r="AK42" s="313"/>
      <c r="AL42" s="265"/>
    </row>
    <row r="43" customFormat="false" ht="13.8" hidden="false" customHeight="false" outlineLevel="0" collapsed="false">
      <c r="A43" s="384" t="s">
        <v>222</v>
      </c>
      <c r="B43" s="385" t="s">
        <v>275</v>
      </c>
      <c r="C43" s="448" t="n">
        <f aca="false">C42+1</f>
        <v>6</v>
      </c>
      <c r="D43" s="428"/>
      <c r="E43" s="499"/>
      <c r="F43" s="431"/>
      <c r="G43" s="432"/>
      <c r="H43" s="500"/>
      <c r="I43" s="435"/>
      <c r="J43" s="435"/>
      <c r="K43" s="440" t="n">
        <f aca="false">ROUND(I43*J43,2)</f>
        <v>0</v>
      </c>
      <c r="L43" s="501"/>
      <c r="M43" s="296" t="n">
        <f aca="false">ROUND(K43*(1-L43),2)</f>
        <v>0</v>
      </c>
      <c r="N43" s="297"/>
      <c r="O43" s="502"/>
      <c r="P43" s="502"/>
      <c r="Q43" s="293"/>
      <c r="R43" s="440" t="n">
        <f aca="false">ROUND((I43-O43)*(J43-P43)*(1-L43-Q43),2)</f>
        <v>0</v>
      </c>
      <c r="S43" s="503"/>
      <c r="T43" s="290"/>
      <c r="U43" s="293"/>
      <c r="V43" s="442" t="n">
        <f aca="false">ROUND((I43-O43-S43)*(J43-P43-T43)*(1-L43-Q43-U43),2)</f>
        <v>0</v>
      </c>
      <c r="W43" s="504"/>
      <c r="X43" s="505"/>
      <c r="Y43" s="502"/>
      <c r="Z43" s="502"/>
      <c r="AA43" s="293"/>
      <c r="AB43" s="506" t="n">
        <f aca="false">ROUND((I43-O43-S43-Y43)*(J43-P43-T43-Z43)*(1-L43-Q43-U43-AA43),2)</f>
        <v>0</v>
      </c>
      <c r="AC43" s="503"/>
      <c r="AD43" s="503"/>
      <c r="AE43" s="507"/>
      <c r="AF43" s="442" t="n">
        <f aca="false">ROUND((I43-O43-S43-Y43-AC43)*(J43-P43-T43-Z43-AD43)*(1-L43-Q43-U43-AA43-AE43),2)</f>
        <v>0</v>
      </c>
      <c r="AG43" s="504"/>
      <c r="AH43" s="306" t="n">
        <f aca="false">AF43</f>
        <v>0</v>
      </c>
      <c r="AI43" s="311"/>
      <c r="AJ43" s="312" t="n">
        <f aca="false">AH43*AI43</f>
        <v>0</v>
      </c>
      <c r="AK43" s="313"/>
      <c r="AL43" s="265"/>
    </row>
    <row r="44" customFormat="false" ht="14.4" hidden="false" customHeight="false" outlineLevel="0" collapsed="false">
      <c r="A44" s="384" t="s">
        <v>222</v>
      </c>
      <c r="B44" s="385" t="s">
        <v>275</v>
      </c>
      <c r="C44" s="448" t="n">
        <f aca="false">C43+1</f>
        <v>7</v>
      </c>
      <c r="D44" s="428"/>
      <c r="E44" s="499"/>
      <c r="F44" s="431"/>
      <c r="G44" s="432"/>
      <c r="H44" s="500"/>
      <c r="I44" s="435"/>
      <c r="J44" s="435"/>
      <c r="K44" s="440" t="n">
        <f aca="false">ROUND(I44*J44,2)</f>
        <v>0</v>
      </c>
      <c r="L44" s="501"/>
      <c r="M44" s="296" t="n">
        <f aca="false">ROUND(K44*(1-L44),2)</f>
        <v>0</v>
      </c>
      <c r="N44" s="297"/>
      <c r="O44" s="502"/>
      <c r="P44" s="502"/>
      <c r="Q44" s="293"/>
      <c r="R44" s="440" t="n">
        <f aca="false">ROUND((I44-O44)*(J44-P44)*(1-L44-Q44),2)</f>
        <v>0</v>
      </c>
      <c r="S44" s="503"/>
      <c r="T44" s="290"/>
      <c r="U44" s="293"/>
      <c r="V44" s="442" t="n">
        <f aca="false">ROUND((I44-O44-S44)*(J44-P44-T44)*(1-L44-Q44-U44),2)</f>
        <v>0</v>
      </c>
      <c r="W44" s="504"/>
      <c r="X44" s="505"/>
      <c r="Y44" s="502"/>
      <c r="Z44" s="502"/>
      <c r="AA44" s="293"/>
      <c r="AB44" s="506" t="n">
        <f aca="false">ROUND((I44-O44-S44-Y44)*(J44-P44-T44-Z44)*(1-L44-Q44-U44-AA44),2)</f>
        <v>0</v>
      </c>
      <c r="AC44" s="503"/>
      <c r="AD44" s="503"/>
      <c r="AE44" s="507"/>
      <c r="AF44" s="442" t="n">
        <f aca="false">ROUND((I44-O44-S44-Y44-AC44)*(J44-P44-T44-Z44-AD44)*(1-L44-Q44-U44-AA44-AE44),2)</f>
        <v>0</v>
      </c>
      <c r="AG44" s="504"/>
      <c r="AH44" s="306" t="n">
        <f aca="false">AF44</f>
        <v>0</v>
      </c>
      <c r="AI44" s="311"/>
      <c r="AJ44" s="312" t="n">
        <f aca="false">AH44*AI44</f>
        <v>0</v>
      </c>
      <c r="AK44" s="313"/>
      <c r="AL44" s="265"/>
    </row>
    <row r="45" customFormat="false" ht="13.8" hidden="true" customHeight="false" outlineLevel="0" collapsed="false">
      <c r="A45" s="449"/>
      <c r="B45" s="450"/>
      <c r="C45" s="451"/>
      <c r="D45" s="452"/>
      <c r="E45" s="456"/>
      <c r="F45" s="455"/>
      <c r="G45" s="456"/>
      <c r="H45" s="508"/>
      <c r="I45" s="459"/>
      <c r="J45" s="459"/>
      <c r="K45" s="323"/>
      <c r="L45" s="509"/>
      <c r="M45" s="327"/>
      <c r="N45" s="328"/>
      <c r="O45" s="510"/>
      <c r="P45" s="510"/>
      <c r="Q45" s="325"/>
      <c r="R45" s="323"/>
      <c r="S45" s="323"/>
      <c r="T45" s="323"/>
      <c r="U45" s="325"/>
      <c r="V45" s="464"/>
      <c r="W45" s="511"/>
      <c r="X45" s="512"/>
      <c r="Y45" s="510"/>
      <c r="Z45" s="510"/>
      <c r="AA45" s="325"/>
      <c r="AB45" s="510"/>
      <c r="AC45" s="323"/>
      <c r="AD45" s="323"/>
      <c r="AE45" s="326"/>
      <c r="AF45" s="464"/>
      <c r="AG45" s="511"/>
      <c r="AH45" s="331"/>
      <c r="AI45" s="337"/>
      <c r="AJ45" s="338"/>
      <c r="AK45" s="339"/>
      <c r="AL45" s="265"/>
    </row>
    <row r="46" customFormat="false" ht="14.4" hidden="true" customHeight="false" outlineLevel="0" collapsed="false">
      <c r="A46" s="384" t="s">
        <v>222</v>
      </c>
      <c r="B46" s="385" t="s">
        <v>275</v>
      </c>
      <c r="C46" s="448" t="n">
        <f aca="false">C45+1</f>
        <v>1</v>
      </c>
      <c r="D46" s="428"/>
      <c r="E46" s="499"/>
      <c r="F46" s="431"/>
      <c r="G46" s="432"/>
      <c r="H46" s="500"/>
      <c r="I46" s="435"/>
      <c r="J46" s="435"/>
      <c r="K46" s="440" t="n">
        <f aca="false">ROUND(I46*J46,2)</f>
        <v>0</v>
      </c>
      <c r="L46" s="501"/>
      <c r="M46" s="296" t="n">
        <f aca="false">ROUND(K46*(1-L46),2)</f>
        <v>0</v>
      </c>
      <c r="N46" s="297"/>
      <c r="O46" s="502"/>
      <c r="P46" s="502"/>
      <c r="Q46" s="293"/>
      <c r="R46" s="440" t="n">
        <f aca="false">ROUND((I46-O46)*(J46-P46)*(1-L46-Q46),2)</f>
        <v>0</v>
      </c>
      <c r="S46" s="503"/>
      <c r="T46" s="290"/>
      <c r="U46" s="293"/>
      <c r="V46" s="442" t="n">
        <f aca="false">ROUND((I46-O46-S46)*(J46-P46-T46)*(1-L46-Q46-U46),2)</f>
        <v>0</v>
      </c>
      <c r="W46" s="504"/>
      <c r="X46" s="505"/>
      <c r="Y46" s="502"/>
      <c r="Z46" s="502"/>
      <c r="AA46" s="293"/>
      <c r="AB46" s="506" t="n">
        <f aca="false">ROUND((I46-O46-S46-Y46)*(J46-P46-T46-Z46)*(1-L46-Q46-U46-AA46),2)</f>
        <v>0</v>
      </c>
      <c r="AC46" s="503"/>
      <c r="AD46" s="503"/>
      <c r="AE46" s="507"/>
      <c r="AF46" s="442" t="n">
        <f aca="false">ROUND((I46-O46-S46-Y46-AC46)*(J46-P46-T46-Z46-AD46)*(1-L46-Q46-U46-AA46-AE46),2)</f>
        <v>0</v>
      </c>
      <c r="AG46" s="504"/>
      <c r="AH46" s="306" t="n">
        <f aca="false">AF45</f>
        <v>0</v>
      </c>
      <c r="AI46" s="311"/>
      <c r="AJ46" s="312" t="n">
        <f aca="false">AH46*AI46</f>
        <v>0</v>
      </c>
      <c r="AK46" s="313"/>
      <c r="AL46" s="265"/>
    </row>
    <row r="47" customFormat="false" ht="14.4" hidden="true" customHeight="false" outlineLevel="0" collapsed="false">
      <c r="A47" s="449" t="s">
        <v>225</v>
      </c>
      <c r="B47" s="450" t="s">
        <v>276</v>
      </c>
      <c r="C47" s="451" t="n">
        <f aca="false">C46+1</f>
        <v>2</v>
      </c>
      <c r="D47" s="452"/>
      <c r="E47" s="456" t="s">
        <v>321</v>
      </c>
      <c r="F47" s="455"/>
      <c r="G47" s="456"/>
      <c r="H47" s="508"/>
      <c r="I47" s="459"/>
      <c r="J47" s="459"/>
      <c r="K47" s="323" t="n">
        <f aca="false">I47*J47</f>
        <v>0</v>
      </c>
      <c r="L47" s="509"/>
      <c r="M47" s="327" t="n">
        <f aca="false">K47*(1-L47)</f>
        <v>0</v>
      </c>
      <c r="N47" s="328"/>
      <c r="O47" s="510"/>
      <c r="P47" s="510"/>
      <c r="Q47" s="325"/>
      <c r="R47" s="323" t="n">
        <f aca="false">(I47-O47)*(J47-P47)*(1-L47-Q47)</f>
        <v>0</v>
      </c>
      <c r="S47" s="323"/>
      <c r="T47" s="323"/>
      <c r="U47" s="325"/>
      <c r="V47" s="464" t="n">
        <f aca="false">(I47-O47-S47)*(J47-P47-T47)*(1-L47-Q47-U47)</f>
        <v>0</v>
      </c>
      <c r="W47" s="511"/>
      <c r="X47" s="512"/>
      <c r="Y47" s="510"/>
      <c r="Z47" s="510"/>
      <c r="AA47" s="325"/>
      <c r="AB47" s="510" t="n">
        <f aca="false">ROUND((I47-O47-S47-Y47)*(J47-P47-T47-Z47)*(1-L47-Q47-U47-AA47),2)</f>
        <v>0</v>
      </c>
      <c r="AC47" s="323"/>
      <c r="AD47" s="323"/>
      <c r="AE47" s="326"/>
      <c r="AF47" s="464" t="n">
        <f aca="false">(I47-O47-S47-Y47-AC47)*(J47-P47-T47-Z47-AD47)*(1-L47-Q47-U47-AA47-AE47)</f>
        <v>0</v>
      </c>
      <c r="AG47" s="511"/>
      <c r="AH47" s="359" t="n">
        <f aca="false">AF46</f>
        <v>0</v>
      </c>
      <c r="AI47" s="360"/>
      <c r="AJ47" s="361" t="n">
        <f aca="false">AH47*AI47</f>
        <v>0</v>
      </c>
      <c r="AK47" s="362"/>
      <c r="AL47" s="265"/>
    </row>
    <row r="48" customFormat="false" ht="15" hidden="false" customHeight="true" outlineLevel="0" collapsed="false">
      <c r="A48" s="384" t="s">
        <v>222</v>
      </c>
      <c r="B48" s="385"/>
      <c r="C48" s="468"/>
      <c r="D48" s="468"/>
      <c r="E48" s="468"/>
      <c r="F48" s="468"/>
      <c r="G48" s="468"/>
      <c r="H48" s="468"/>
      <c r="I48" s="468"/>
      <c r="J48" s="469" t="s">
        <v>213</v>
      </c>
      <c r="K48" s="370" t="n">
        <f aca="false">SUM(K38:K47)</f>
        <v>0</v>
      </c>
      <c r="L48" s="468"/>
      <c r="M48" s="470" t="n">
        <f aca="false">SUM(M38:M47)</f>
        <v>0</v>
      </c>
      <c r="N48" s="369"/>
      <c r="O48" s="468"/>
      <c r="P48" s="468"/>
      <c r="Q48" s="468"/>
      <c r="R48" s="365" t="n">
        <f aca="false">SUM(R38:R47)</f>
        <v>0</v>
      </c>
      <c r="S48" s="468"/>
      <c r="T48" s="468"/>
      <c r="U48" s="468"/>
      <c r="V48" s="365" t="n">
        <f aca="false">SUM(V38:V47)</f>
        <v>0</v>
      </c>
      <c r="W48" s="468"/>
      <c r="X48" s="468"/>
      <c r="Y48" s="468"/>
      <c r="Z48" s="468"/>
      <c r="AA48" s="468"/>
      <c r="AB48" s="365" t="n">
        <f aca="false">SUM(AB38:AB47)</f>
        <v>0</v>
      </c>
      <c r="AC48" s="468"/>
      <c r="AD48" s="468"/>
      <c r="AE48" s="468"/>
      <c r="AF48" s="365" t="n">
        <f aca="false">SUM(AF38:AF47)</f>
        <v>0</v>
      </c>
      <c r="AG48" s="468"/>
      <c r="AH48" s="376"/>
      <c r="AI48" s="376"/>
      <c r="AJ48" s="471" t="n">
        <f aca="false">SUM(AJ38:AJ47)</f>
        <v>0</v>
      </c>
      <c r="AK48" s="376"/>
    </row>
    <row r="49" customFormat="false" ht="12.75" hidden="true" customHeight="true" outlineLevel="0" collapsed="false">
      <c r="A49" s="385" t="s">
        <v>192</v>
      </c>
      <c r="B49" s="385"/>
      <c r="C49" s="385"/>
      <c r="D49" s="385"/>
      <c r="E49" s="385"/>
      <c r="F49" s="385"/>
      <c r="G49" s="385"/>
      <c r="H49" s="385"/>
      <c r="I49" s="385"/>
      <c r="J49" s="385"/>
      <c r="K49" s="385"/>
      <c r="L49" s="385"/>
      <c r="M49" s="385"/>
      <c r="N49" s="385"/>
      <c r="O49" s="385"/>
      <c r="P49" s="385"/>
      <c r="Q49" s="385"/>
      <c r="R49" s="385"/>
      <c r="S49" s="385"/>
      <c r="T49" s="385"/>
      <c r="U49" s="385"/>
      <c r="V49" s="385"/>
      <c r="W49" s="385"/>
      <c r="X49" s="385"/>
      <c r="Y49" s="385"/>
      <c r="Z49" s="385"/>
      <c r="AA49" s="385"/>
      <c r="AB49" s="385"/>
      <c r="AC49" s="385"/>
      <c r="AD49" s="385"/>
      <c r="AE49" s="385"/>
      <c r="AF49" s="385"/>
      <c r="AG49" s="385"/>
    </row>
    <row r="50" customFormat="false" ht="12.75" hidden="true" customHeight="true" outlineLevel="0" collapsed="false">
      <c r="A50" s="385" t="s">
        <v>192</v>
      </c>
      <c r="B50" s="385"/>
      <c r="C50" s="385"/>
      <c r="D50" s="385"/>
      <c r="E50" s="385"/>
      <c r="F50" s="385"/>
      <c r="G50" s="385"/>
      <c r="H50" s="385"/>
      <c r="I50" s="385"/>
      <c r="J50" s="385"/>
      <c r="K50" s="385"/>
      <c r="L50" s="385"/>
      <c r="M50" s="385"/>
      <c r="N50" s="385"/>
      <c r="O50" s="385"/>
      <c r="P50" s="385"/>
      <c r="Q50" s="385"/>
      <c r="R50" s="385"/>
      <c r="S50" s="385"/>
      <c r="T50" s="385"/>
      <c r="U50" s="385"/>
      <c r="V50" s="385"/>
      <c r="W50" s="385"/>
      <c r="X50" s="385"/>
      <c r="Y50" s="385"/>
      <c r="Z50" s="385"/>
      <c r="AA50" s="385"/>
      <c r="AB50" s="385"/>
      <c r="AC50" s="385"/>
      <c r="AD50" s="385"/>
      <c r="AE50" s="385"/>
      <c r="AF50" s="385"/>
      <c r="AG50" s="385"/>
    </row>
    <row r="51" customFormat="false" ht="12.75" hidden="true" customHeight="true" outlineLevel="0" collapsed="false">
      <c r="A51" s="385" t="s">
        <v>192</v>
      </c>
      <c r="B51" s="385"/>
      <c r="C51" s="472" t="s">
        <v>308</v>
      </c>
      <c r="D51" s="472"/>
      <c r="E51" s="472"/>
      <c r="F51" s="472"/>
      <c r="G51" s="473"/>
      <c r="H51" s="473"/>
      <c r="I51" s="473"/>
      <c r="J51" s="473"/>
      <c r="K51" s="473"/>
      <c r="L51" s="473"/>
      <c r="M51" s="473"/>
      <c r="N51" s="473"/>
      <c r="O51" s="385"/>
      <c r="P51" s="385"/>
      <c r="Q51" s="385"/>
      <c r="R51" s="385"/>
      <c r="S51" s="385"/>
      <c r="T51" s="385"/>
      <c r="U51" s="385"/>
      <c r="V51" s="385"/>
      <c r="W51" s="385"/>
      <c r="X51" s="385"/>
      <c r="Y51" s="385"/>
      <c r="Z51" s="385"/>
      <c r="AA51" s="385"/>
      <c r="AB51" s="385"/>
      <c r="AC51" s="385"/>
      <c r="AD51" s="385"/>
      <c r="AE51" s="385"/>
      <c r="AF51" s="385"/>
      <c r="AG51" s="385"/>
    </row>
    <row r="52" customFormat="false" ht="12.75" hidden="true" customHeight="true" outlineLevel="0" collapsed="false">
      <c r="A52" s="385" t="s">
        <v>192</v>
      </c>
      <c r="B52" s="385"/>
      <c r="C52" s="385"/>
      <c r="D52" s="472"/>
      <c r="E52" s="472"/>
      <c r="F52" s="472"/>
      <c r="G52" s="473"/>
      <c r="H52" s="473"/>
      <c r="I52" s="473"/>
      <c r="J52" s="473"/>
      <c r="K52" s="473"/>
      <c r="L52" s="473"/>
      <c r="M52" s="473"/>
      <c r="N52" s="473"/>
      <c r="O52" s="385"/>
      <c r="P52" s="385"/>
      <c r="Q52" s="385"/>
      <c r="R52" s="385"/>
      <c r="S52" s="385"/>
      <c r="T52" s="385"/>
      <c r="U52" s="385"/>
      <c r="V52" s="385"/>
      <c r="W52" s="385"/>
      <c r="X52" s="385"/>
      <c r="Y52" s="385"/>
      <c r="Z52" s="385"/>
      <c r="AA52" s="385"/>
      <c r="AB52" s="385"/>
      <c r="AC52" s="385"/>
      <c r="AD52" s="385"/>
      <c r="AE52" s="385"/>
      <c r="AF52" s="385"/>
      <c r="AG52" s="385"/>
    </row>
    <row r="53" customFormat="false" ht="14.25" hidden="true" customHeight="true" outlineLevel="0" collapsed="false">
      <c r="A53" s="385" t="s">
        <v>192</v>
      </c>
      <c r="B53" s="385"/>
      <c r="C53" s="473"/>
      <c r="D53" s="473"/>
      <c r="E53" s="473"/>
      <c r="F53" s="472"/>
      <c r="G53" s="473"/>
      <c r="H53" s="473"/>
      <c r="I53" s="473"/>
      <c r="J53" s="473"/>
      <c r="K53" s="473"/>
      <c r="L53" s="473"/>
      <c r="M53" s="473"/>
      <c r="N53" s="473"/>
      <c r="O53" s="384"/>
      <c r="P53" s="384"/>
      <c r="Q53" s="384"/>
      <c r="R53" s="384"/>
      <c r="S53" s="384"/>
      <c r="T53" s="384"/>
      <c r="U53" s="384"/>
      <c r="V53" s="384"/>
      <c r="W53" s="384"/>
      <c r="X53" s="384"/>
      <c r="Y53" s="384"/>
      <c r="Z53" s="384"/>
      <c r="AA53" s="384"/>
      <c r="AB53" s="384"/>
      <c r="AC53" s="384"/>
      <c r="AD53" s="384"/>
      <c r="AE53" s="384"/>
      <c r="AF53" s="384"/>
      <c r="AG53" s="384"/>
    </row>
    <row r="54" customFormat="false" ht="14.25" hidden="true" customHeight="true" outlineLevel="0" collapsed="false">
      <c r="A54" s="385" t="s">
        <v>192</v>
      </c>
      <c r="B54" s="385"/>
      <c r="C54" s="474"/>
      <c r="D54" s="474"/>
      <c r="E54" s="474"/>
      <c r="F54" s="384"/>
      <c r="G54" s="474"/>
      <c r="H54" s="474"/>
      <c r="I54" s="474"/>
      <c r="J54" s="474"/>
      <c r="K54" s="474"/>
      <c r="L54" s="474"/>
      <c r="M54" s="474"/>
      <c r="N54" s="474"/>
      <c r="O54" s="384"/>
      <c r="P54" s="384"/>
      <c r="Q54" s="384"/>
      <c r="R54" s="384"/>
      <c r="S54" s="384"/>
      <c r="T54" s="384"/>
      <c r="U54" s="384"/>
      <c r="V54" s="384"/>
      <c r="W54" s="384"/>
      <c r="X54" s="384"/>
      <c r="Y54" s="384"/>
      <c r="Z54" s="384"/>
      <c r="AA54" s="384"/>
      <c r="AB54" s="384"/>
      <c r="AC54" s="384"/>
      <c r="AD54" s="384"/>
      <c r="AE54" s="384"/>
      <c r="AF54" s="384"/>
      <c r="AG54" s="384"/>
    </row>
    <row r="55" customFormat="false" ht="14.25" hidden="true" customHeight="true" outlineLevel="0" collapsed="false">
      <c r="A55" s="385" t="s">
        <v>192</v>
      </c>
      <c r="B55" s="385"/>
      <c r="C55" s="475" t="s">
        <v>82</v>
      </c>
      <c r="D55" s="475"/>
      <c r="E55" s="475"/>
      <c r="F55" s="384"/>
      <c r="G55" s="475" t="s">
        <v>279</v>
      </c>
      <c r="H55" s="475"/>
      <c r="I55" s="475"/>
      <c r="J55" s="475"/>
      <c r="K55" s="475"/>
      <c r="L55" s="475"/>
      <c r="M55" s="475"/>
      <c r="N55" s="475"/>
      <c r="O55" s="384"/>
      <c r="P55" s="384"/>
      <c r="Q55" s="384"/>
      <c r="R55" s="384"/>
      <c r="S55" s="384"/>
      <c r="T55" s="384"/>
      <c r="U55" s="384"/>
      <c r="V55" s="384"/>
      <c r="W55" s="384"/>
      <c r="X55" s="384"/>
      <c r="Y55" s="384"/>
      <c r="Z55" s="384"/>
      <c r="AA55" s="384"/>
      <c r="AB55" s="384"/>
      <c r="AC55" s="384"/>
      <c r="AD55" s="384"/>
      <c r="AE55" s="384"/>
      <c r="AF55" s="384"/>
      <c r="AG55" s="384"/>
    </row>
    <row r="56" customFormat="false" ht="14.25" hidden="false" customHeight="true" outlineLevel="0" collapsed="false">
      <c r="A56" s="385" t="s">
        <v>192</v>
      </c>
      <c r="B56" s="385"/>
      <c r="C56" s="384"/>
      <c r="D56" s="384"/>
      <c r="E56" s="384"/>
      <c r="F56" s="384"/>
      <c r="G56" s="384"/>
      <c r="H56" s="384"/>
      <c r="I56" s="384"/>
      <c r="J56" s="384"/>
      <c r="K56" s="384"/>
      <c r="L56" s="384"/>
      <c r="M56" s="384"/>
      <c r="N56" s="384"/>
      <c r="O56" s="384"/>
      <c r="P56" s="384"/>
      <c r="Q56" s="384"/>
      <c r="R56" s="384"/>
      <c r="S56" s="384"/>
      <c r="T56" s="384"/>
      <c r="U56" s="384"/>
      <c r="V56" s="384"/>
      <c r="W56" s="384"/>
      <c r="X56" s="384"/>
      <c r="Y56" s="384"/>
      <c r="Z56" s="384"/>
      <c r="AA56" s="384"/>
      <c r="AB56" s="384"/>
      <c r="AC56" s="384"/>
      <c r="AD56" s="384"/>
      <c r="AE56" s="384"/>
      <c r="AF56" s="384"/>
      <c r="AG56" s="384"/>
    </row>
  </sheetData>
  <sheetProtection sheet="true" password="c749" objects="true" scenarios="true"/>
  <mergeCells count="45">
    <mergeCell ref="C1:M1"/>
    <mergeCell ref="C3:E3"/>
    <mergeCell ref="F3:G3"/>
    <mergeCell ref="C5:E5"/>
    <mergeCell ref="F5:G5"/>
    <mergeCell ref="C7:E7"/>
    <mergeCell ref="F7:G7"/>
    <mergeCell ref="C9:E9"/>
    <mergeCell ref="F9:G9"/>
    <mergeCell ref="C10:E10"/>
    <mergeCell ref="F10:G10"/>
    <mergeCell ref="C12:E12"/>
    <mergeCell ref="F12:G12"/>
    <mergeCell ref="C15:E15"/>
    <mergeCell ref="C16:E16"/>
    <mergeCell ref="C18:G18"/>
    <mergeCell ref="C21:H21"/>
    <mergeCell ref="C22:E22"/>
    <mergeCell ref="G22:H22"/>
    <mergeCell ref="C23:E23"/>
    <mergeCell ref="G23:H23"/>
    <mergeCell ref="C24:E24"/>
    <mergeCell ref="G24:H24"/>
    <mergeCell ref="C25:E25"/>
    <mergeCell ref="G25:H25"/>
    <mergeCell ref="C26:E26"/>
    <mergeCell ref="G26:H26"/>
    <mergeCell ref="C27:E27"/>
    <mergeCell ref="G27:H27"/>
    <mergeCell ref="C28:E28"/>
    <mergeCell ref="G28:H28"/>
    <mergeCell ref="C29:E29"/>
    <mergeCell ref="G29:H29"/>
    <mergeCell ref="C30:E30"/>
    <mergeCell ref="G30:H30"/>
    <mergeCell ref="C32:M32"/>
    <mergeCell ref="C33:M33"/>
    <mergeCell ref="C36:M36"/>
    <mergeCell ref="N36:W36"/>
    <mergeCell ref="Y36:AG36"/>
    <mergeCell ref="AH36:AK36"/>
    <mergeCell ref="C54:E54"/>
    <mergeCell ref="G54:N54"/>
    <mergeCell ref="C55:E55"/>
    <mergeCell ref="G55:N55"/>
  </mergeCells>
  <conditionalFormatting sqref="C38:C47 S38:U47 W38:AA47 AC38:AE47 AG38:AG47 F38:Q47">
    <cfRule type="expression" priority="2" aboveAverage="0" equalAverage="0" bottom="0" percent="0" rank="0" text="" dxfId="59">
      <formula>NOT(ISBLANK($X38))</formula>
    </cfRule>
  </conditionalFormatting>
  <conditionalFormatting sqref="D38:D47">
    <cfRule type="expression" priority="3" aboveAverage="0" equalAverage="0" bottom="0" percent="0" rank="0" text="" dxfId="60">
      <formula>AND(NOT(ISBLANK($X38)),OR(D38&lt;$F$16,D38&gt;$G$16))</formula>
    </cfRule>
    <cfRule type="cellIs" priority="4" operator="notBetween" aboveAverage="0" equalAverage="0" bottom="0" percent="0" rank="0" text="" dxfId="61">
      <formula>$F$16</formula>
      <formula>$G$16</formula>
    </cfRule>
    <cfRule type="expression" priority="5" aboveAverage="0" equalAverage="0" bottom="0" percent="0" rank="0" text="" dxfId="62">
      <formula>NOT(ISBLANK($X38))</formula>
    </cfRule>
  </conditionalFormatting>
  <conditionalFormatting sqref="E38:E47">
    <cfRule type="expression" priority="6" aboveAverage="0" equalAverage="0" bottom="0" percent="0" rank="0" text="" dxfId="63">
      <formula>AND(ISNA(VLOOKUP(E38,InKind_WorkerInfoRange,4,FALSE())),NOT(ISBLANK($X38)))</formula>
    </cfRule>
    <cfRule type="expression" priority="7" aboveAverage="0" equalAverage="0" bottom="0" percent="0" rank="0" text="" dxfId="64">
      <formula>ISNA(VLOOKUP(E38,InKind_WorkerInfoRange,4,FALSE()))</formula>
    </cfRule>
    <cfRule type="expression" priority="8" aboveAverage="0" equalAverage="0" bottom="0" percent="0" rank="0" text="" dxfId="65">
      <formula>NOT(ISBLANK($X38))</formula>
    </cfRule>
  </conditionalFormatting>
  <conditionalFormatting sqref="R38:R47 AB38:AB47">
    <cfRule type="cellIs" priority="9" operator="notBetween" aboveAverage="0" equalAverage="0" bottom="0" percent="0" rank="0" text="" dxfId="66">
      <formula>0</formula>
      <formula>$M38</formula>
    </cfRule>
    <cfRule type="expression" priority="10" aboveAverage="0" equalAverage="0" bottom="0" percent="0" rank="0" text="" dxfId="67">
      <formula>NOT(ISBLANK($X38))</formula>
    </cfRule>
  </conditionalFormatting>
  <conditionalFormatting sqref="V38:V47">
    <cfRule type="cellIs" priority="11" operator="notBetween" aboveAverage="0" equalAverage="0" bottom="0" percent="0" rank="0" text="" dxfId="68">
      <formula>0</formula>
      <formula>$R38</formula>
    </cfRule>
    <cfRule type="expression" priority="12" aboveAverage="0" equalAverage="0" bottom="0" percent="0" rank="0" text="" dxfId="69">
      <formula>NOT(ISBLANK($X38))</formula>
    </cfRule>
  </conditionalFormatting>
  <conditionalFormatting sqref="AF38:AF47">
    <cfRule type="cellIs" priority="13" operator="notBetween" aboveAverage="0" equalAverage="0" bottom="0" percent="0" rank="0" text="" dxfId="70">
      <formula>0</formula>
      <formula>$AB38</formula>
    </cfRule>
    <cfRule type="expression" priority="14" aboveAverage="0" equalAverage="0" bottom="0" percent="0" rank="0" text="" dxfId="71">
      <formula>NOT(ISBLANK($X38))</formula>
    </cfRule>
  </conditionalFormatting>
  <conditionalFormatting sqref="R48">
    <cfRule type="cellIs" priority="15" operator="notBetween" aboveAverage="0" equalAverage="0" bottom="0" percent="0" rank="0" text="" dxfId="72">
      <formula>0</formula>
      <formula>M48</formula>
    </cfRule>
  </conditionalFormatting>
  <conditionalFormatting sqref="V48">
    <cfRule type="cellIs" priority="16" operator="notBetween" aboveAverage="0" equalAverage="0" bottom="0" percent="0" rank="0" text="" dxfId="73">
      <formula>0</formula>
      <formula>$R48</formula>
    </cfRule>
  </conditionalFormatting>
  <conditionalFormatting sqref="AB48">
    <cfRule type="cellIs" priority="17" operator="notBetween" aboveAverage="0" equalAverage="0" bottom="0" percent="0" rank="0" text="" dxfId="74">
      <formula>0</formula>
      <formula>M48</formula>
    </cfRule>
  </conditionalFormatting>
  <conditionalFormatting sqref="AF48">
    <cfRule type="cellIs" priority="18" operator="notBetween" aboveAverage="0" equalAverage="0" bottom="0" percent="0" rank="0" text="" dxfId="75">
      <formula>0</formula>
      <formula>$AB48</formula>
    </cfRule>
  </conditionalFormatting>
  <conditionalFormatting sqref="AH38:AH47">
    <cfRule type="expression" priority="19" aboveAverage="0" equalAverage="0" bottom="0" percent="0" rank="0" text="" dxfId="76">
      <formula>IF(AND(AH38&lt;&gt;#REF!),NOT(ISBLANK(AH38)))</formula>
    </cfRule>
  </conditionalFormatting>
  <conditionalFormatting sqref="F16 C17:F17 F19">
    <cfRule type="cellIs" priority="20" operator="greaterThan" aboveAverage="0" equalAverage="0" bottom="0" percent="0" rank="0" text="" dxfId="77">
      <formula>$G$16</formula>
    </cfRule>
  </conditionalFormatting>
  <conditionalFormatting sqref="G16:G17 G19">
    <cfRule type="cellIs" priority="21" operator="lessThan" aboveAverage="0" equalAverage="0" bottom="0" percent="0" rank="0" text="" dxfId="78">
      <formula>$F$16</formula>
    </cfRule>
  </conditionalFormatting>
  <dataValidations count="3">
    <dataValidation allowBlank="true" error="Das Datum muss zwischen 1.1.2014 und 30.06.2023 liegen" errorStyle="stop" errorTitle="Fehler" operator="between" showDropDown="false" showErrorMessage="true" showInputMessage="false" sqref="F16:G16" type="date">
      <formula1>41640</formula1>
      <formula2>45107</formula2>
    </dataValidation>
    <dataValidation allowBlank="true" error="Das Datum muss zwischen 1.1.2014 und 31.12.2023 liegen" errorStyle="stop" errorTitle="Fehler" operator="between" showDropDown="false" showErrorMessage="true" showInputMessage="false" sqref="F17:G17 F19:G19" type="date">
      <formula1>41640</formula1>
      <formula2>45291</formula2>
    </dataValidation>
    <dataValidation allowBlank="true" error="Es können nur Leistungserbringer gewählt werden, die in der obigen Liste angelegt wurden!" errorStyle="stop" errorTitle="Fehler" operator="between" showDropDown="false" showErrorMessage="true" showInputMessage="false" sqref="E38:E47" type="list">
      <formula1>InKind_WorkerNameRange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Unbare Sachleistungen&amp;CVersion 11 / Feb. 2019&amp;RSeite &amp;P von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_AddWorker">
              <controlPr defaultSize="0" print="false" autoFill="0" autoPict="0" macro="UnbareSachleistungen.InKind_InsertWorkerLine_OnClick">
                <anchor moveWithCells="true" sizeWithCells="false">
                  <from>
                    <xdr:col>4</xdr:col>
                    <xdr:colOff>1565280</xdr:colOff>
                    <xdr:row>20</xdr:row>
                    <xdr:rowOff>60840</xdr:rowOff>
                  </from>
                  <to>
                    <xdr:col>5</xdr:col>
                    <xdr:colOff>1138320</xdr:colOff>
                    <xdr:row>21</xdr:row>
                    <xdr:rowOff>-5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_DelWorker">
              <controlPr defaultSize="0" print="false" autoFill="0" autoPict="0" macro="UnbareSachleistungen.InKind_DeleteWorkerLine_OnClick">
                <anchor moveWithCells="true" sizeWithCells="false">
                  <from>
                    <xdr:col>5</xdr:col>
                    <xdr:colOff>1260360</xdr:colOff>
                    <xdr:row>20</xdr:row>
                    <xdr:rowOff>60840</xdr:rowOff>
                  </from>
                  <to>
                    <xdr:col>6</xdr:col>
                    <xdr:colOff>220680</xdr:colOff>
                    <xdr:row>21</xdr:row>
                    <xdr:rowOff>-5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_AddReceipt">
              <controlPr defaultSize="0" print="false" autoFill="0" autoPict="0" macro="UnbareSachleistungen.InKind_InsertReceiptLine_OnClick">
                <anchor moveWithCells="true" sizeWithCells="false">
                  <from>
                    <xdr:col>4</xdr:col>
                    <xdr:colOff>70560</xdr:colOff>
                    <xdr:row>35</xdr:row>
                    <xdr:rowOff>60840</xdr:rowOff>
                  </from>
                  <to>
                    <xdr:col>5</xdr:col>
                    <xdr:colOff>-358920</xdr:colOff>
                    <xdr:row>36</xdr:row>
                    <xdr:rowOff>-5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_DelReceipt">
              <controlPr defaultSize="0" print="false" autoFill="0" autoPict="0" macro="UnbareSachleistungen.InKind_DeleteReceiptLine_OnClick">
                <anchor moveWithCells="true" sizeWithCells="false">
                  <from>
                    <xdr:col>4</xdr:col>
                    <xdr:colOff>1551240</xdr:colOff>
                    <xdr:row>35</xdr:row>
                    <xdr:rowOff>60840</xdr:rowOff>
                  </from>
                  <to>
                    <xdr:col>5</xdr:col>
                    <xdr:colOff>1121760</xdr:colOff>
                    <xdr:row>36</xdr:row>
                    <xdr:rowOff>-5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_EraseAll">
              <controlPr defaultSize="0" print="false" autoFill="0" autoPict="0" macro="UnbareSachleistungen.InKind_EraseAllData">
                <anchor moveWithCells="true" sizeWithCells="false">
                  <from>
                    <xdr:col>7</xdr:col>
                    <xdr:colOff>180000</xdr:colOff>
                    <xdr:row>2</xdr:row>
                    <xdr:rowOff>7200</xdr:rowOff>
                  </from>
                  <to>
                    <xdr:col>8</xdr:col>
                    <xdr:colOff>11052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_SelectModeVWKPrint">
              <controlPr defaultSize="0" print="false" autoFill="0" autoPict="0" macro="UnbareSachleistungen.InKind_SelectViewModeVWKPrint_OnClick">
                <anchor moveWithCells="true" sizeWithCells="false">
                  <from>
                    <xdr:col>4</xdr:col>
                    <xdr:colOff>1510920</xdr:colOff>
                    <xdr:row>17</xdr:row>
                    <xdr:rowOff>236520</xdr:rowOff>
                  </from>
                  <to>
                    <xdr:col>5</xdr:col>
                    <xdr:colOff>652320</xdr:colOff>
                    <xdr:row>18</xdr:row>
                    <xdr:rowOff>23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_SelectModeVWKFull">
              <controlPr defaultSize="0" print="false" autoFill="0" autoPict="0" macro="UnbareSachleistungen.InKind_SelectViewModeVWKAll_OnClick">
                <anchor moveWithCells="true" sizeWithCells="false">
                  <from>
                    <xdr:col>4</xdr:col>
                    <xdr:colOff>430920</xdr:colOff>
                    <xdr:row>17</xdr:row>
                    <xdr:rowOff>236520</xdr:rowOff>
                  </from>
                  <to>
                    <xdr:col>5</xdr:col>
                    <xdr:colOff>-420480</xdr:colOff>
                    <xdr:row>18</xdr:row>
                    <xdr:rowOff>23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_SelectModeVOKPrint">
              <controlPr defaultSize="0" print="false" autoFill="0" autoPict="0" macro="UnbareSachleistungen.InKind_SelectViewModeVOKPrint_OnClick">
                <anchor moveWithCells="true" sizeWithCells="false">
                  <from>
                    <xdr:col>6</xdr:col>
                    <xdr:colOff>78480</xdr:colOff>
                    <xdr:row>17</xdr:row>
                    <xdr:rowOff>236520</xdr:rowOff>
                  </from>
                  <to>
                    <xdr:col>7</xdr:col>
                    <xdr:colOff>-249120</xdr:colOff>
                    <xdr:row>18</xdr:row>
                    <xdr:rowOff>23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_SelectModeVOKFull">
              <controlPr defaultSize="0" print="false" autoFill="0" autoPict="0" macro="UnbareSachleistungen.InKind_SelectViewModeVOKAll_OnClick">
                <anchor moveWithCells="true" sizeWithCells="false">
                  <from>
                    <xdr:col>5</xdr:col>
                    <xdr:colOff>1401120</xdr:colOff>
                    <xdr:row>17</xdr:row>
                    <xdr:rowOff>236520</xdr:rowOff>
                  </from>
                  <to>
                    <xdr:col>6</xdr:col>
                    <xdr:colOff>-60840</xdr:colOff>
                    <xdr:row>18</xdr:row>
                    <xdr:rowOff>23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_UnlockAll">
              <controlPr defaultSize="0" print="false" autoFill="0" autoPict="0" macro="ProtectionStack.UnprotectAllSheets">
                <anchor moveWithCells="true" sizeWithCells="false">
                  <from>
                    <xdr:col>8</xdr:col>
                    <xdr:colOff>398880</xdr:colOff>
                    <xdr:row>2</xdr:row>
                    <xdr:rowOff>7200</xdr:rowOff>
                  </from>
                  <to>
                    <xdr:col>9</xdr:col>
                    <xdr:colOff>32976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_SelectModeUser">
              <controlPr defaultSize="0" print="false" autoFill="0" autoPict="0" macro="UnbareSachleistungen.InKind_SelectViewModeUser_OnClick">
                <anchor moveWithCells="true" sizeWithCells="false">
                  <from>
                    <xdr:col>2</xdr:col>
                    <xdr:colOff>203040</xdr:colOff>
                    <xdr:row>17</xdr:row>
                    <xdr:rowOff>236520</xdr:rowOff>
                  </from>
                  <to>
                    <xdr:col>3</xdr:col>
                    <xdr:colOff>454320</xdr:colOff>
                    <xdr:row>18</xdr:row>
                    <xdr:rowOff>23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_LockAll">
              <controlPr defaultSize="0" print="false" autoFill="0" autoPict="0" macro="ProtectionStack.ProtectAllSheets">
                <anchor moveWithCells="true" sizeWithCells="false">
                  <from>
                    <xdr:col>8</xdr:col>
                    <xdr:colOff>398880</xdr:colOff>
                    <xdr:row>6</xdr:row>
                    <xdr:rowOff>7560</xdr:rowOff>
                  </from>
                  <to>
                    <xdr:col>9</xdr:col>
                    <xdr:colOff>32976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_DuplicateSheet">
              <controlPr defaultSize="0" print="false" autoFill="0" autoPict="0" macro="UnbareSachleistungen.DuplicateInKindUserSheet_OnClick">
                <anchor moveWithCells="true" sizeWithCells="false">
                  <from>
                    <xdr:col>7</xdr:col>
                    <xdr:colOff>180000</xdr:colOff>
                    <xdr:row>6</xdr:row>
                    <xdr:rowOff>7560</xdr:rowOff>
                  </from>
                  <to>
                    <xdr:col>8</xdr:col>
                    <xdr:colOff>11052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_AddMultipleReceipts">
              <controlPr defaultSize="0" print="false" autoFill="0" autoPict="0" macro="UnbareSachleistungen.InKind_InsertMultipleReceiptLines_OnClick">
                <anchor moveWithCells="true" sizeWithCells="false">
                  <from>
                    <xdr:col>5</xdr:col>
                    <xdr:colOff>1243800</xdr:colOff>
                    <xdr:row>35</xdr:row>
                    <xdr:rowOff>60840</xdr:rowOff>
                  </from>
                  <to>
                    <xdr:col>6</xdr:col>
                    <xdr:colOff>213120</xdr:colOff>
                    <xdr:row>36</xdr:row>
                    <xdr:rowOff>-5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_RemoveMacros">
              <controlPr defaultSize="0" print="false" autoFill="0" autoPict="0" macro="UnbareSachleistungen.InKind_RemoveMacros_OnClick">
                <anchor moveWithCells="true" sizeWithCells="false">
                  <from>
                    <xdr:col>7</xdr:col>
                    <xdr:colOff>180000</xdr:colOff>
                    <xdr:row>11</xdr:row>
                    <xdr:rowOff>7200</xdr:rowOff>
                  </from>
                  <to>
                    <xdr:col>8</xdr:col>
                    <xdr:colOff>110520</xdr:colOff>
                    <xdr:row>14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1" activeCellId="0" sqref="F20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9.87"/>
    <col collapsed="false" customWidth="true" hidden="false" outlineLevel="0" max="4" min="2" style="0" width="12.55"/>
    <col collapsed="false" customWidth="true" hidden="false" outlineLevel="0" max="8" min="5" style="0" width="19.99"/>
    <col collapsed="false" customWidth="true" hidden="true" outlineLevel="0" max="11" min="9" style="0" width="19.99"/>
    <col collapsed="false" customWidth="true" hidden="true" outlineLevel="0" max="12" min="12" style="196" width="19.99"/>
    <col collapsed="false" customWidth="true" hidden="false" outlineLevel="0" max="14" min="14" style="196" width="11.43"/>
  </cols>
  <sheetData>
    <row r="1" customFormat="false" ht="12.75" hidden="false" customHeight="true" outlineLevel="0" collapsed="false">
      <c r="A1" s="513"/>
      <c r="B1" s="513"/>
      <c r="C1" s="513"/>
      <c r="D1" s="513"/>
      <c r="E1" s="513"/>
      <c r="F1" s="513"/>
      <c r="G1" s="513"/>
      <c r="H1" s="514"/>
      <c r="I1" s="514"/>
      <c r="J1" s="514"/>
      <c r="K1" s="515" t="s">
        <v>85</v>
      </c>
      <c r="L1" s="515"/>
      <c r="M1" s="516"/>
    </row>
    <row r="2" customFormat="false" ht="27.75" hidden="false" customHeight="true" outlineLevel="0" collapsed="false">
      <c r="A2" s="517" t="s">
        <v>322</v>
      </c>
      <c r="B2" s="517"/>
      <c r="C2" s="517"/>
      <c r="D2" s="517"/>
      <c r="E2" s="517"/>
      <c r="F2" s="517"/>
      <c r="G2" s="517"/>
      <c r="H2" s="517"/>
      <c r="I2" s="517"/>
      <c r="J2" s="517"/>
      <c r="K2" s="517"/>
      <c r="L2" s="517"/>
      <c r="M2" s="513"/>
    </row>
    <row r="3" customFormat="false" ht="12.75" hidden="false" customHeight="true" outlineLevel="0" collapsed="false">
      <c r="A3" s="518" t="str">
        <f aca="false">"inkl. Obergrenzen für "&amp;D17</f>
        <v>inkl. Obergrenzen für 2019</v>
      </c>
      <c r="B3" s="518"/>
      <c r="C3" s="518"/>
      <c r="D3" s="518"/>
      <c r="E3" s="518"/>
      <c r="F3" s="518"/>
      <c r="G3" s="518"/>
      <c r="H3" s="518"/>
      <c r="I3" s="518"/>
      <c r="J3" s="518"/>
      <c r="K3" s="518"/>
      <c r="L3" s="518"/>
      <c r="M3" s="516"/>
    </row>
    <row r="4" customFormat="false" ht="13.5" hidden="false" customHeight="true" outlineLevel="0" collapsed="false">
      <c r="A4" s="513"/>
      <c r="B4" s="513"/>
      <c r="C4" s="513"/>
      <c r="D4" s="513"/>
      <c r="E4" s="513"/>
      <c r="F4" s="513"/>
      <c r="G4" s="513"/>
      <c r="H4" s="514"/>
      <c r="I4" s="514"/>
      <c r="J4" s="514"/>
      <c r="K4" s="514"/>
      <c r="L4" s="514"/>
      <c r="M4" s="516"/>
    </row>
    <row r="5" customFormat="false" ht="16.5" hidden="false" customHeight="true" outlineLevel="0" collapsed="false">
      <c r="A5" s="519" t="s">
        <v>323</v>
      </c>
      <c r="B5" s="520"/>
      <c r="C5" s="520"/>
      <c r="D5" s="521" t="s">
        <v>324</v>
      </c>
      <c r="E5" s="522"/>
      <c r="F5" s="522"/>
      <c r="G5" s="523"/>
      <c r="H5" s="523"/>
      <c r="I5" s="523"/>
      <c r="J5" s="523"/>
      <c r="K5" s="523"/>
      <c r="L5" s="523"/>
      <c r="M5" s="516"/>
    </row>
    <row r="6" customFormat="false" ht="5.25" hidden="false" customHeight="true" outlineLevel="0" collapsed="false">
      <c r="A6" s="524"/>
      <c r="B6" s="524"/>
      <c r="C6" s="524"/>
      <c r="D6" s="524"/>
      <c r="E6" s="514"/>
      <c r="F6" s="514"/>
      <c r="G6" s="514"/>
      <c r="H6" s="514"/>
      <c r="I6" s="514"/>
      <c r="J6" s="514"/>
      <c r="K6" s="514"/>
      <c r="L6" s="514"/>
      <c r="M6" s="516"/>
    </row>
    <row r="7" customFormat="false" ht="16.5" hidden="false" customHeight="true" outlineLevel="0" collapsed="false">
      <c r="A7" s="519" t="s">
        <v>325</v>
      </c>
      <c r="B7" s="520"/>
      <c r="C7" s="520"/>
      <c r="D7" s="521" t="s">
        <v>324</v>
      </c>
      <c r="E7" s="525"/>
      <c r="F7" s="525"/>
      <c r="G7" s="523"/>
      <c r="H7" s="523"/>
      <c r="I7" s="523"/>
      <c r="J7" s="523"/>
      <c r="K7" s="523"/>
      <c r="L7" s="523"/>
      <c r="M7" s="516"/>
    </row>
    <row r="8" customFormat="false" ht="5.25" hidden="false" customHeight="true" outlineLevel="0" collapsed="false">
      <c r="A8" s="524"/>
      <c r="B8" s="524"/>
      <c r="C8" s="524"/>
      <c r="D8" s="524"/>
      <c r="E8" s="514"/>
      <c r="F8" s="514"/>
      <c r="G8" s="526"/>
      <c r="H8" s="514"/>
      <c r="I8" s="514"/>
      <c r="J8" s="514"/>
      <c r="K8" s="514"/>
      <c r="L8" s="514"/>
      <c r="M8" s="516"/>
    </row>
    <row r="9" customFormat="false" ht="16.5" hidden="false" customHeight="true" outlineLevel="0" collapsed="false">
      <c r="A9" s="519" t="s">
        <v>326</v>
      </c>
      <c r="B9" s="520"/>
      <c r="C9" s="520"/>
      <c r="D9" s="521" t="s">
        <v>324</v>
      </c>
      <c r="E9" s="525"/>
      <c r="F9" s="525"/>
      <c r="G9" s="523"/>
      <c r="H9" s="523"/>
      <c r="I9" s="523"/>
      <c r="J9" s="523"/>
      <c r="K9" s="523"/>
      <c r="L9" s="523"/>
      <c r="M9" s="516"/>
    </row>
    <row r="10" customFormat="false" ht="5.25" hidden="false" customHeight="true" outlineLevel="0" collapsed="false">
      <c r="A10" s="524"/>
      <c r="B10" s="524"/>
      <c r="C10" s="524"/>
      <c r="D10" s="524"/>
      <c r="E10" s="514"/>
      <c r="F10" s="514"/>
      <c r="G10" s="514"/>
      <c r="H10" s="514"/>
      <c r="I10" s="514"/>
      <c r="J10" s="514"/>
      <c r="K10" s="514"/>
      <c r="L10" s="514"/>
      <c r="M10" s="516"/>
    </row>
    <row r="11" customFormat="false" ht="16.5" hidden="false" customHeight="true" outlineLevel="0" collapsed="false">
      <c r="A11" s="519" t="s">
        <v>327</v>
      </c>
      <c r="B11" s="520"/>
      <c r="C11" s="520"/>
      <c r="D11" s="521" t="s">
        <v>324</v>
      </c>
      <c r="E11" s="527"/>
      <c r="F11" s="527"/>
      <c r="G11" s="528"/>
      <c r="H11" s="528"/>
      <c r="I11" s="528"/>
      <c r="J11" s="528"/>
      <c r="K11" s="528"/>
      <c r="L11" s="528"/>
      <c r="M11" s="516"/>
    </row>
    <row r="12" customFormat="false" ht="5.25" hidden="false" customHeight="true" outlineLevel="0" collapsed="false">
      <c r="A12" s="529"/>
      <c r="B12" s="529"/>
      <c r="C12" s="529"/>
      <c r="D12" s="530"/>
      <c r="E12" s="531"/>
      <c r="F12" s="531"/>
      <c r="G12" s="532"/>
      <c r="H12" s="532"/>
      <c r="I12" s="532"/>
      <c r="J12" s="532"/>
      <c r="K12" s="532"/>
      <c r="L12" s="532"/>
      <c r="M12" s="516"/>
    </row>
    <row r="13" customFormat="false" ht="16.5" hidden="false" customHeight="true" outlineLevel="0" collapsed="false">
      <c r="A13" s="519" t="s">
        <v>328</v>
      </c>
      <c r="B13" s="533"/>
      <c r="C13" s="533"/>
      <c r="D13" s="534" t="s">
        <v>324</v>
      </c>
      <c r="E13" s="535"/>
      <c r="F13" s="535"/>
      <c r="G13" s="528"/>
      <c r="H13" s="528"/>
      <c r="I13" s="528"/>
      <c r="J13" s="528"/>
      <c r="K13" s="528"/>
      <c r="L13" s="528"/>
      <c r="M13" s="516"/>
    </row>
    <row r="14" customFormat="false" ht="16.5" hidden="true" customHeight="true" outlineLevel="0" collapsed="false">
      <c r="A14" s="519" t="s">
        <v>328</v>
      </c>
      <c r="B14" s="536"/>
      <c r="C14" s="536"/>
      <c r="D14" s="536" t="s">
        <v>324</v>
      </c>
      <c r="E14" s="535"/>
      <c r="F14" s="535"/>
      <c r="G14" s="528"/>
      <c r="H14" s="528"/>
      <c r="I14" s="528"/>
      <c r="J14" s="528"/>
      <c r="K14" s="528"/>
      <c r="L14" s="528"/>
      <c r="M14" s="516"/>
    </row>
    <row r="15" customFormat="false" ht="14.25" hidden="false" customHeight="true" outlineLevel="0" collapsed="false">
      <c r="A15" s="537"/>
      <c r="B15" s="537"/>
      <c r="C15" s="537"/>
      <c r="D15" s="537"/>
      <c r="E15" s="537"/>
      <c r="F15" s="537"/>
      <c r="G15" s="537"/>
      <c r="H15" s="537"/>
      <c r="I15" s="537"/>
      <c r="J15" s="516"/>
      <c r="K15" s="516"/>
      <c r="L15" s="516"/>
      <c r="M15" s="516"/>
    </row>
    <row r="16" customFormat="false" ht="14.25" hidden="false" customHeight="true" outlineLevel="0" collapsed="false">
      <c r="A16" s="538" t="s">
        <v>329</v>
      </c>
      <c r="B16" s="538"/>
      <c r="C16" s="538"/>
      <c r="D16" s="538" t="s">
        <v>330</v>
      </c>
      <c r="E16" s="537"/>
      <c r="F16" s="537"/>
      <c r="G16" s="516"/>
      <c r="H16" s="516"/>
      <c r="I16" s="516"/>
      <c r="J16" s="516"/>
      <c r="K16" s="516"/>
      <c r="L16" s="516"/>
      <c r="M16" s="516"/>
    </row>
    <row r="17" customFormat="false" ht="14.25" hidden="false" customHeight="true" outlineLevel="0" collapsed="false">
      <c r="A17" s="538"/>
      <c r="B17" s="538"/>
      <c r="C17" s="539" t="s">
        <v>331</v>
      </c>
      <c r="D17" s="538" t="n">
        <f aca="false">'TABLE Gehaltsgrenzen'!A1</f>
        <v>2019</v>
      </c>
      <c r="E17" s="537"/>
      <c r="F17" s="537"/>
      <c r="G17" s="516"/>
      <c r="H17" s="516"/>
      <c r="I17" s="516"/>
      <c r="J17" s="516"/>
      <c r="K17" s="516"/>
      <c r="L17" s="516"/>
      <c r="M17" s="516"/>
    </row>
    <row r="18" customFormat="false" ht="14.25" hidden="false" customHeight="true" outlineLevel="0" collapsed="false">
      <c r="A18" s="538"/>
      <c r="B18" s="538"/>
      <c r="C18" s="539" t="s">
        <v>224</v>
      </c>
      <c r="D18" s="538" t="n">
        <v>33553408</v>
      </c>
      <c r="E18" s="537"/>
      <c r="F18" s="537"/>
      <c r="G18" s="516"/>
      <c r="H18" s="516"/>
      <c r="I18" s="516"/>
      <c r="J18" s="516"/>
      <c r="K18" s="516"/>
      <c r="L18" s="516"/>
      <c r="M18" s="516"/>
    </row>
    <row r="19" customFormat="false" ht="14.25" hidden="false" customHeight="true" outlineLevel="0" collapsed="false">
      <c r="A19" s="538"/>
      <c r="B19" s="538"/>
      <c r="C19" s="538" t="s">
        <v>332</v>
      </c>
      <c r="D19" s="538" t="s">
        <v>330</v>
      </c>
      <c r="E19" s="537"/>
      <c r="F19" s="537"/>
      <c r="G19" s="516"/>
      <c r="H19" s="516"/>
      <c r="I19" s="516"/>
      <c r="J19" s="516"/>
      <c r="K19" s="516"/>
      <c r="L19" s="516"/>
      <c r="M19" s="516"/>
    </row>
    <row r="20" customFormat="false" ht="14.25" hidden="false" customHeight="true" outlineLevel="0" collapsed="false">
      <c r="A20" s="538"/>
      <c r="B20" s="538"/>
      <c r="C20" s="538"/>
      <c r="D20" s="538"/>
      <c r="E20" s="537"/>
      <c r="F20" s="537"/>
      <c r="G20" s="516"/>
      <c r="H20" s="516"/>
      <c r="I20" s="516"/>
      <c r="J20" s="516"/>
      <c r="K20" s="516"/>
      <c r="L20" s="516"/>
      <c r="M20" s="516"/>
    </row>
    <row r="21" customFormat="false" ht="14.25" hidden="false" customHeight="true" outlineLevel="0" collapsed="false">
      <c r="A21" s="538"/>
      <c r="B21" s="538"/>
      <c r="C21" s="538"/>
      <c r="D21" s="538"/>
      <c r="E21" s="537"/>
      <c r="F21" s="537"/>
      <c r="G21" s="516"/>
      <c r="H21" s="516"/>
      <c r="I21" s="516"/>
      <c r="J21" s="516"/>
      <c r="K21" s="516"/>
      <c r="L21" s="516"/>
      <c r="M21" s="516"/>
    </row>
    <row r="22" customFormat="false" ht="14.25" hidden="false" customHeight="true" outlineLevel="0" collapsed="false">
      <c r="A22" s="538"/>
      <c r="B22" s="538"/>
      <c r="C22" s="538"/>
      <c r="D22" s="538"/>
      <c r="E22" s="537"/>
      <c r="F22" s="537"/>
      <c r="G22" s="516"/>
      <c r="H22" s="516"/>
      <c r="I22" s="516"/>
      <c r="J22" s="516"/>
      <c r="K22" s="516"/>
      <c r="L22" s="516"/>
      <c r="M22" s="516"/>
    </row>
    <row r="23" customFormat="false" ht="14.25" hidden="false" customHeight="true" outlineLevel="0" collapsed="false">
      <c r="A23" s="538"/>
      <c r="B23" s="538"/>
      <c r="C23" s="538"/>
      <c r="D23" s="538" t="s">
        <v>333</v>
      </c>
      <c r="E23" s="537"/>
      <c r="F23" s="537"/>
      <c r="G23" s="516"/>
      <c r="H23" s="516"/>
      <c r="I23" s="516"/>
      <c r="J23" s="516"/>
      <c r="K23" s="516"/>
      <c r="L23" s="516"/>
      <c r="M23" s="516"/>
    </row>
    <row r="24" customFormat="false" ht="14.25" hidden="false" customHeight="true" outlineLevel="0" collapsed="false">
      <c r="A24" s="538"/>
      <c r="B24" s="538"/>
      <c r="C24" s="538"/>
      <c r="D24" s="538"/>
      <c r="E24" s="537"/>
      <c r="F24" s="537"/>
      <c r="G24" s="516"/>
      <c r="H24" s="516"/>
      <c r="I24" s="516"/>
      <c r="J24" s="516"/>
      <c r="K24" s="516"/>
      <c r="L24" s="516"/>
      <c r="M24" s="516"/>
    </row>
    <row r="25" customFormat="false" ht="14.25" hidden="false" customHeight="true" outlineLevel="0" collapsed="false">
      <c r="A25" s="538"/>
      <c r="B25" s="538"/>
      <c r="C25" s="538"/>
      <c r="D25" s="538"/>
      <c r="E25" s="537"/>
      <c r="F25" s="537"/>
      <c r="G25" s="516"/>
      <c r="H25" s="516"/>
      <c r="I25" s="516"/>
      <c r="J25" s="516"/>
      <c r="K25" s="516"/>
      <c r="L25" s="516"/>
      <c r="M25" s="516"/>
    </row>
    <row r="26" customFormat="false" ht="14.25" hidden="false" customHeight="true" outlineLevel="0" collapsed="false">
      <c r="A26" s="538"/>
      <c r="B26" s="538"/>
      <c r="C26" s="538"/>
      <c r="D26" s="538"/>
      <c r="E26" s="537"/>
      <c r="F26" s="537"/>
      <c r="G26" s="516"/>
      <c r="H26" s="516"/>
      <c r="I26" s="516"/>
      <c r="J26" s="516"/>
      <c r="K26" s="516"/>
      <c r="L26" s="516"/>
      <c r="M26" s="516"/>
    </row>
    <row r="27" customFormat="false" ht="14.25" hidden="false" customHeight="true" outlineLevel="0" collapsed="false">
      <c r="A27" s="538"/>
      <c r="B27" s="538"/>
      <c r="C27" s="538"/>
      <c r="D27" s="538" t="s">
        <v>334</v>
      </c>
      <c r="E27" s="537"/>
      <c r="F27" s="537"/>
      <c r="G27" s="516"/>
      <c r="H27" s="516"/>
      <c r="I27" s="516"/>
      <c r="J27" s="516"/>
      <c r="K27" s="516"/>
      <c r="L27" s="516"/>
      <c r="M27" s="516"/>
    </row>
    <row r="28" customFormat="false" ht="14.25" hidden="false" customHeight="true" outlineLevel="0" collapsed="false">
      <c r="A28" s="538"/>
      <c r="B28" s="538"/>
      <c r="C28" s="538"/>
      <c r="D28" s="538"/>
      <c r="E28" s="516"/>
      <c r="F28" s="516"/>
      <c r="G28" s="516"/>
      <c r="H28" s="516"/>
      <c r="I28" s="516"/>
      <c r="J28" s="516"/>
      <c r="K28" s="516"/>
      <c r="L28" s="516"/>
      <c r="M28" s="516"/>
    </row>
    <row r="29" customFormat="false" ht="14.25" hidden="false" customHeight="true" outlineLevel="0" collapsed="false">
      <c r="A29" s="538"/>
      <c r="B29" s="538"/>
      <c r="C29" s="538"/>
      <c r="D29" s="538"/>
      <c r="E29" s="516"/>
      <c r="F29" s="516"/>
      <c r="G29" s="516"/>
      <c r="H29" s="516"/>
      <c r="I29" s="516"/>
      <c r="J29" s="516"/>
      <c r="K29" s="516"/>
      <c r="L29" s="516"/>
      <c r="M29" s="516"/>
    </row>
    <row r="30" customFormat="false" ht="14.25" hidden="false" customHeight="true" outlineLevel="0" collapsed="false">
      <c r="A30" s="538"/>
      <c r="B30" s="538"/>
      <c r="C30" s="538"/>
      <c r="D30" s="538"/>
      <c r="E30" s="516"/>
      <c r="F30" s="516"/>
      <c r="G30" s="516"/>
      <c r="H30" s="516"/>
      <c r="I30" s="516"/>
      <c r="J30" s="516"/>
      <c r="K30" s="516"/>
      <c r="L30" s="516"/>
      <c r="M30" s="516"/>
    </row>
    <row r="31" customFormat="false" ht="14.25" hidden="false" customHeight="true" outlineLevel="0" collapsed="false">
      <c r="A31" s="538"/>
      <c r="B31" s="538"/>
      <c r="C31" s="538"/>
      <c r="D31" s="538" t="s">
        <v>335</v>
      </c>
      <c r="E31" s="537"/>
      <c r="F31" s="537"/>
      <c r="G31" s="516"/>
      <c r="H31" s="516"/>
      <c r="I31" s="516"/>
      <c r="J31" s="516"/>
      <c r="K31" s="516"/>
      <c r="L31" s="516"/>
      <c r="M31" s="516"/>
    </row>
    <row r="32" customFormat="false" ht="14.25" hidden="false" customHeight="true" outlineLevel="0" collapsed="false">
      <c r="A32" s="201"/>
      <c r="B32" s="201"/>
      <c r="C32" s="201"/>
      <c r="D32" s="201"/>
      <c r="E32" s="537"/>
      <c r="F32" s="537"/>
      <c r="G32" s="516"/>
      <c r="H32" s="516"/>
      <c r="I32" s="516"/>
      <c r="J32" s="516"/>
      <c r="K32" s="516"/>
      <c r="L32" s="516"/>
      <c r="M32" s="516"/>
    </row>
    <row r="33" customFormat="false" ht="15" hidden="false" customHeight="true" outlineLevel="0" collapsed="false">
      <c r="A33" s="201"/>
      <c r="B33" s="201"/>
      <c r="C33" s="201"/>
      <c r="D33" s="201"/>
      <c r="E33" s="537"/>
      <c r="F33" s="537"/>
      <c r="G33" s="516"/>
      <c r="H33" s="516"/>
      <c r="I33" s="516"/>
      <c r="J33" s="516"/>
      <c r="K33" s="516"/>
      <c r="L33" s="516"/>
      <c r="M33" s="516"/>
    </row>
    <row r="34" customFormat="false" ht="15.75" hidden="false" customHeight="true" outlineLevel="0" collapsed="false">
      <c r="A34" s="540" t="s">
        <v>336</v>
      </c>
      <c r="B34" s="540"/>
      <c r="C34" s="540"/>
      <c r="D34" s="540"/>
      <c r="E34" s="540"/>
      <c r="F34" s="540"/>
      <c r="G34" s="540"/>
      <c r="H34" s="540"/>
      <c r="I34" s="540"/>
      <c r="J34" s="540"/>
      <c r="K34" s="540"/>
      <c r="L34" s="540"/>
      <c r="M34" s="516"/>
    </row>
    <row r="35" customFormat="false" ht="15.75" hidden="false" customHeight="true" outlineLevel="0" collapsed="false">
      <c r="A35" s="541" t="s">
        <v>337</v>
      </c>
      <c r="B35" s="541"/>
      <c r="C35" s="541"/>
      <c r="D35" s="541"/>
      <c r="E35" s="541"/>
      <c r="F35" s="541"/>
      <c r="G35" s="541"/>
      <c r="H35" s="541"/>
      <c r="I35" s="541"/>
      <c r="J35" s="541"/>
      <c r="K35" s="541"/>
      <c r="L35" s="541"/>
      <c r="M35" s="516"/>
    </row>
    <row r="36" customFormat="false" ht="30" hidden="false" customHeight="true" outlineLevel="0" collapsed="false">
      <c r="A36" s="542" t="s">
        <v>338</v>
      </c>
      <c r="B36" s="542"/>
      <c r="C36" s="542"/>
      <c r="D36" s="542"/>
      <c r="E36" s="542"/>
      <c r="F36" s="542"/>
      <c r="G36" s="542"/>
      <c r="H36" s="542"/>
      <c r="I36" s="542"/>
      <c r="J36" s="542"/>
      <c r="K36" s="542"/>
      <c r="L36" s="542"/>
      <c r="M36" s="516"/>
    </row>
    <row r="37" customFormat="false" ht="15.75" hidden="false" customHeight="true" outlineLevel="0" collapsed="false">
      <c r="A37" s="540" t="s">
        <v>339</v>
      </c>
      <c r="B37" s="540"/>
      <c r="C37" s="540"/>
      <c r="D37" s="540"/>
      <c r="E37" s="540"/>
      <c r="F37" s="540"/>
      <c r="G37" s="540"/>
      <c r="H37" s="540"/>
      <c r="I37" s="540"/>
      <c r="J37" s="540"/>
      <c r="K37" s="540"/>
      <c r="L37" s="540"/>
      <c r="M37" s="516"/>
    </row>
    <row r="38" customFormat="false" ht="14.25" hidden="false" customHeight="true" outlineLevel="0" collapsed="false">
      <c r="A38" s="537"/>
      <c r="B38" s="537" t="s">
        <v>340</v>
      </c>
      <c r="C38" s="537" t="s">
        <v>341</v>
      </c>
      <c r="D38" s="543" t="s">
        <v>342</v>
      </c>
      <c r="E38" s="537"/>
      <c r="F38" s="537"/>
      <c r="G38" s="516"/>
      <c r="H38" s="516"/>
      <c r="I38" s="516"/>
      <c r="J38" s="516"/>
      <c r="K38" s="516"/>
      <c r="L38" s="516"/>
      <c r="M38" s="516"/>
    </row>
    <row r="39" customFormat="false" ht="19.5" hidden="false" customHeight="true" outlineLevel="0" collapsed="false">
      <c r="A39" s="544" t="s">
        <v>343</v>
      </c>
      <c r="B39" s="545" t="s">
        <v>344</v>
      </c>
      <c r="C39" s="546" t="s">
        <v>345</v>
      </c>
      <c r="D39" s="546" t="s">
        <v>345</v>
      </c>
      <c r="E39" s="547" t="s">
        <v>346</v>
      </c>
      <c r="F39" s="548" t="s">
        <v>347</v>
      </c>
      <c r="G39" s="549"/>
      <c r="H39" s="549"/>
      <c r="I39" s="549"/>
      <c r="J39" s="549"/>
      <c r="K39" s="549"/>
      <c r="L39" s="549"/>
      <c r="M39" s="549"/>
    </row>
    <row r="40" customFormat="false" ht="14.25" hidden="false" customHeight="true" outlineLevel="0" collapsed="false">
      <c r="A40" s="550" t="s">
        <v>348</v>
      </c>
      <c r="B40" s="551" t="s">
        <v>344</v>
      </c>
      <c r="C40" s="552" t="s">
        <v>345</v>
      </c>
      <c r="D40" s="546" t="s">
        <v>345</v>
      </c>
      <c r="E40" s="553" t="n">
        <v>2016</v>
      </c>
      <c r="F40" s="553" t="n">
        <v>2016</v>
      </c>
      <c r="G40" s="516"/>
      <c r="H40" s="516"/>
      <c r="I40" s="516"/>
      <c r="J40" s="516"/>
      <c r="K40" s="516"/>
      <c r="L40" s="516"/>
      <c r="M40" s="516"/>
    </row>
    <row r="41" customFormat="false" ht="14.25" hidden="false" customHeight="true" outlineLevel="0" collapsed="false">
      <c r="A41" s="550" t="s">
        <v>349</v>
      </c>
      <c r="B41" s="554" t="s">
        <v>344</v>
      </c>
      <c r="C41" s="552" t="s">
        <v>345</v>
      </c>
      <c r="D41" s="555" t="s">
        <v>345</v>
      </c>
      <c r="E41" s="556" t="n">
        <v>42736</v>
      </c>
      <c r="F41" s="556" t="n">
        <f aca="false">E41</f>
        <v>42736</v>
      </c>
      <c r="G41" s="516"/>
      <c r="H41" s="516"/>
      <c r="I41" s="516"/>
      <c r="J41" s="516"/>
      <c r="K41" s="516"/>
      <c r="L41" s="516"/>
      <c r="M41" s="516"/>
    </row>
    <row r="42" customFormat="false" ht="14.25" hidden="false" customHeight="true" outlineLevel="0" collapsed="false">
      <c r="A42" s="550" t="s">
        <v>350</v>
      </c>
      <c r="B42" s="554" t="s">
        <v>344</v>
      </c>
      <c r="C42" s="552" t="s">
        <v>345</v>
      </c>
      <c r="D42" s="555" t="s">
        <v>345</v>
      </c>
      <c r="E42" s="556" t="n">
        <v>43100</v>
      </c>
      <c r="F42" s="556" t="n">
        <f aca="false">E42</f>
        <v>43100</v>
      </c>
      <c r="G42" s="516"/>
      <c r="H42" s="516"/>
      <c r="I42" s="516"/>
      <c r="J42" s="516"/>
      <c r="K42" s="516"/>
      <c r="L42" s="516"/>
      <c r="M42" s="516"/>
    </row>
    <row r="43" customFormat="false" ht="14.25" hidden="false" customHeight="true" outlineLevel="0" collapsed="false">
      <c r="A43" s="557" t="s">
        <v>351</v>
      </c>
      <c r="B43" s="554" t="s">
        <v>352</v>
      </c>
      <c r="C43" s="552" t="s">
        <v>345</v>
      </c>
      <c r="D43" s="558" t="s">
        <v>225</v>
      </c>
      <c r="E43" s="559" t="n">
        <f aca="false">DATE(E40,MONTH(E41),DAY(E41))</f>
        <v>42370</v>
      </c>
      <c r="F43" s="559" t="n">
        <f aca="false">DATE(F40,MONTH(F41),DAY(F41))</f>
        <v>42370</v>
      </c>
      <c r="G43" s="516"/>
      <c r="H43" s="516"/>
      <c r="I43" s="516"/>
      <c r="J43" s="516"/>
      <c r="K43" s="516"/>
      <c r="L43" s="516"/>
      <c r="M43" s="516"/>
    </row>
    <row r="44" customFormat="false" ht="14.25" hidden="false" customHeight="true" outlineLevel="0" collapsed="false">
      <c r="A44" s="557" t="s">
        <v>353</v>
      </c>
      <c r="B44" s="554" t="s">
        <v>352</v>
      </c>
      <c r="C44" s="552" t="s">
        <v>345</v>
      </c>
      <c r="D44" s="558" t="s">
        <v>225</v>
      </c>
      <c r="E44" s="559" t="n">
        <f aca="false">DATE(E40,MONTH(E42),DAY(E42))</f>
        <v>42735</v>
      </c>
      <c r="F44" s="559" t="n">
        <f aca="false">DATE(F40,MONTH(F42),DAY(F42))</f>
        <v>42735</v>
      </c>
      <c r="G44" s="516"/>
      <c r="H44" s="516"/>
      <c r="I44" s="516"/>
      <c r="J44" s="516"/>
      <c r="K44" s="516"/>
      <c r="L44" s="516"/>
      <c r="M44" s="516"/>
    </row>
    <row r="45" customFormat="false" ht="14.25" hidden="false" customHeight="true" outlineLevel="0" collapsed="false">
      <c r="A45" s="557" t="s">
        <v>354</v>
      </c>
      <c r="B45" s="554" t="s">
        <v>352</v>
      </c>
      <c r="C45" s="552" t="s">
        <v>345</v>
      </c>
      <c r="D45" s="558" t="s">
        <v>225</v>
      </c>
      <c r="E45" s="560" t="n">
        <f aca="false">IF(AND(MONTH(E43)=2,DAY(E43)&gt;=28),30,MIN(DAY(E43),30))</f>
        <v>1</v>
      </c>
      <c r="F45" s="560" t="n">
        <f aca="false">IF(AND(MONTH(F43)=2,DAY(F43)&gt;=28),30,MIN(DAY(F43),30))</f>
        <v>1</v>
      </c>
      <c r="G45" s="516"/>
      <c r="H45" s="516"/>
      <c r="I45" s="516"/>
      <c r="J45" s="516"/>
      <c r="K45" s="516"/>
      <c r="L45" s="516"/>
      <c r="M45" s="516"/>
    </row>
    <row r="46" customFormat="false" ht="14.25" hidden="false" customHeight="true" outlineLevel="0" collapsed="false">
      <c r="A46" s="557" t="s">
        <v>355</v>
      </c>
      <c r="B46" s="554" t="s">
        <v>352</v>
      </c>
      <c r="C46" s="552" t="s">
        <v>345</v>
      </c>
      <c r="D46" s="558" t="s">
        <v>225</v>
      </c>
      <c r="E46" s="560" t="n">
        <f aca="false">IF(AND(MONTH(E44)=2,DAY(E44)&gt;=28),30,MIN(DAY(E44),30))</f>
        <v>30</v>
      </c>
      <c r="F46" s="560" t="n">
        <f aca="false">IF(AND(MONTH(F44)=2,DAY(F44)&gt;=28),30,MIN(DAY(F44),30))</f>
        <v>30</v>
      </c>
      <c r="G46" s="516"/>
      <c r="H46" s="516"/>
      <c r="I46" s="516"/>
      <c r="J46" s="516"/>
      <c r="K46" s="516"/>
      <c r="L46" s="516"/>
      <c r="M46" s="516"/>
    </row>
    <row r="47" customFormat="false" ht="14.25" hidden="false" customHeight="true" outlineLevel="0" collapsed="false">
      <c r="A47" s="557" t="s">
        <v>356</v>
      </c>
      <c r="B47" s="561" t="s">
        <v>352</v>
      </c>
      <c r="C47" s="552" t="s">
        <v>345</v>
      </c>
      <c r="D47" s="558" t="s">
        <v>225</v>
      </c>
      <c r="E47" s="560" t="n">
        <f aca="false">IF(E44-E43&lt;=28,MAX(0,E44-E43+1),360*(YEAR(E44)-YEAR(E43))+30*(MONTH(E44)-MONTH(E43))+(E46-E45)+1)</f>
        <v>360</v>
      </c>
      <c r="F47" s="560" t="n">
        <f aca="false">IF(F44-F43&lt;=28,MAX(0,F44-F43+1),360*(YEAR(F44)-YEAR(F43))+30*(MONTH(F44)-MONTH(F43))+(F46-F45)+1)</f>
        <v>360</v>
      </c>
      <c r="G47" s="516"/>
      <c r="H47" s="516"/>
      <c r="I47" s="516"/>
      <c r="J47" s="516"/>
      <c r="K47" s="516"/>
      <c r="L47" s="516"/>
      <c r="M47" s="516"/>
    </row>
    <row r="48" customFormat="false" ht="14.25" hidden="false" customHeight="true" outlineLevel="0" collapsed="false">
      <c r="A48" s="550" t="s">
        <v>357</v>
      </c>
      <c r="B48" s="551" t="s">
        <v>344</v>
      </c>
      <c r="C48" s="552" t="s">
        <v>345</v>
      </c>
      <c r="D48" s="546" t="s">
        <v>225</v>
      </c>
      <c r="E48" s="562" t="n">
        <v>12</v>
      </c>
      <c r="F48" s="562" t="n">
        <v>12</v>
      </c>
      <c r="G48" s="516"/>
      <c r="H48" s="516"/>
      <c r="I48" s="516"/>
      <c r="J48" s="516"/>
      <c r="K48" s="516"/>
      <c r="L48" s="516"/>
      <c r="M48" s="516"/>
    </row>
    <row r="49" customFormat="false" ht="14.25" hidden="false" customHeight="true" outlineLevel="0" collapsed="false">
      <c r="A49" s="557" t="s">
        <v>358</v>
      </c>
      <c r="B49" s="551" t="s">
        <v>352</v>
      </c>
      <c r="C49" s="552" t="s">
        <v>345</v>
      </c>
      <c r="D49" s="546" t="s">
        <v>225</v>
      </c>
      <c r="E49" s="563" t="n">
        <f aca="false">30*E48</f>
        <v>360</v>
      </c>
      <c r="F49" s="563" t="n">
        <f aca="false">30*F48</f>
        <v>360</v>
      </c>
      <c r="G49" s="516"/>
      <c r="H49" s="516"/>
      <c r="I49" s="516"/>
      <c r="J49" s="516"/>
      <c r="K49" s="516"/>
      <c r="L49" s="516"/>
      <c r="M49" s="516"/>
    </row>
    <row r="50" customFormat="false" ht="14.25" hidden="false" customHeight="true" outlineLevel="0" collapsed="false">
      <c r="A50" s="564" t="s">
        <v>359</v>
      </c>
      <c r="B50" s="565" t="s">
        <v>344</v>
      </c>
      <c r="C50" s="566" t="s">
        <v>330</v>
      </c>
      <c r="D50" s="567" t="s">
        <v>330</v>
      </c>
      <c r="E50" s="568"/>
      <c r="F50" s="568" t="n">
        <v>0</v>
      </c>
      <c r="G50" s="516"/>
      <c r="H50" s="516"/>
      <c r="I50" s="516"/>
      <c r="J50" s="516"/>
      <c r="K50" s="516"/>
      <c r="L50" s="516"/>
      <c r="M50" s="516"/>
    </row>
    <row r="51" customFormat="false" ht="14.25" hidden="false" customHeight="true" outlineLevel="0" collapsed="false">
      <c r="A51" s="564" t="s">
        <v>360</v>
      </c>
      <c r="B51" s="565" t="s">
        <v>344</v>
      </c>
      <c r="C51" s="566" t="s">
        <v>345</v>
      </c>
      <c r="D51" s="567" t="s">
        <v>345</v>
      </c>
      <c r="E51" s="569" t="s">
        <v>224</v>
      </c>
      <c r="F51" s="569" t="s">
        <v>224</v>
      </c>
      <c r="G51" s="516"/>
      <c r="H51" s="516"/>
      <c r="I51" s="516"/>
      <c r="J51" s="516"/>
      <c r="K51" s="516"/>
      <c r="L51" s="516"/>
      <c r="M51" s="516"/>
    </row>
    <row r="52" customFormat="false" ht="14.25" hidden="false" customHeight="true" outlineLevel="0" collapsed="false">
      <c r="A52" s="564" t="s">
        <v>361</v>
      </c>
      <c r="B52" s="565" t="s">
        <v>344</v>
      </c>
      <c r="C52" s="566" t="s">
        <v>330</v>
      </c>
      <c r="D52" s="567" t="s">
        <v>330</v>
      </c>
      <c r="E52" s="570"/>
      <c r="F52" s="570"/>
      <c r="G52" s="516"/>
      <c r="H52" s="516"/>
      <c r="I52" s="516"/>
      <c r="J52" s="516"/>
      <c r="K52" s="516"/>
      <c r="L52" s="516"/>
      <c r="M52" s="516"/>
    </row>
    <row r="53" customFormat="false" ht="14.25" hidden="false" customHeight="true" outlineLevel="0" collapsed="false">
      <c r="A53" s="571" t="s">
        <v>362</v>
      </c>
      <c r="B53" s="554" t="s">
        <v>344</v>
      </c>
      <c r="C53" s="572" t="s">
        <v>225</v>
      </c>
      <c r="D53" s="555" t="s">
        <v>225</v>
      </c>
      <c r="E53" s="573"/>
      <c r="F53" s="573"/>
      <c r="G53" s="516"/>
      <c r="H53" s="516"/>
      <c r="I53" s="516"/>
      <c r="J53" s="516"/>
      <c r="K53" s="516"/>
      <c r="L53" s="516"/>
      <c r="M53" s="516"/>
    </row>
    <row r="54" customFormat="false" ht="14.25" hidden="false" customHeight="true" outlineLevel="0" collapsed="false">
      <c r="A54" s="571" t="s">
        <v>363</v>
      </c>
      <c r="B54" s="554" t="s">
        <v>344</v>
      </c>
      <c r="C54" s="572" t="s">
        <v>335</v>
      </c>
      <c r="D54" s="555" t="s">
        <v>335</v>
      </c>
      <c r="E54" s="574"/>
      <c r="F54" s="575"/>
      <c r="G54" s="516"/>
      <c r="H54" s="516"/>
      <c r="I54" s="516"/>
      <c r="J54" s="516"/>
      <c r="K54" s="516"/>
      <c r="L54" s="516"/>
      <c r="M54" s="516"/>
    </row>
    <row r="55" customFormat="false" ht="14.25" hidden="false" customHeight="true" outlineLevel="0" collapsed="false">
      <c r="A55" s="571" t="s">
        <v>364</v>
      </c>
      <c r="B55" s="554" t="s">
        <v>344</v>
      </c>
      <c r="C55" s="572" t="s">
        <v>335</v>
      </c>
      <c r="D55" s="555" t="s">
        <v>335</v>
      </c>
      <c r="E55" s="574"/>
      <c r="F55" s="575"/>
      <c r="G55" s="516"/>
      <c r="H55" s="516"/>
      <c r="I55" s="516"/>
      <c r="J55" s="516"/>
      <c r="K55" s="516"/>
      <c r="L55" s="516"/>
      <c r="M55" s="516"/>
    </row>
    <row r="56" customFormat="false" ht="14.25" hidden="false" customHeight="true" outlineLevel="0" collapsed="false">
      <c r="A56" s="576"/>
      <c r="B56" s="577"/>
      <c r="C56" s="577"/>
      <c r="D56" s="578" t="s">
        <v>225</v>
      </c>
      <c r="E56" s="579"/>
      <c r="F56" s="580"/>
      <c r="G56" s="516"/>
      <c r="H56" s="516"/>
      <c r="I56" s="516"/>
      <c r="J56" s="516"/>
      <c r="K56" s="516"/>
      <c r="L56" s="516"/>
      <c r="M56" s="516"/>
    </row>
    <row r="57" customFormat="false" ht="14.25" hidden="false" customHeight="true" outlineLevel="0" collapsed="false">
      <c r="A57" s="581" t="s">
        <v>365</v>
      </c>
      <c r="B57" s="582"/>
      <c r="C57" s="581"/>
      <c r="D57" s="583" t="s">
        <v>366</v>
      </c>
      <c r="E57" s="584" t="n">
        <f aca="false">SUM(E58:E64)</f>
        <v>0</v>
      </c>
      <c r="F57" s="584" t="n">
        <f aca="false">SUM(F58:F64)</f>
        <v>0</v>
      </c>
      <c r="G57" s="516"/>
      <c r="H57" s="516"/>
      <c r="I57" s="516"/>
      <c r="J57" s="516"/>
      <c r="K57" s="516"/>
      <c r="L57" s="516"/>
      <c r="M57" s="516"/>
    </row>
    <row r="58" customFormat="false" ht="14.25" hidden="false" customHeight="true" outlineLevel="0" collapsed="false">
      <c r="A58" s="585" t="s">
        <v>367</v>
      </c>
      <c r="B58" s="586"/>
      <c r="C58" s="585"/>
      <c r="D58" s="583" t="s">
        <v>368</v>
      </c>
      <c r="E58" s="587" t="n">
        <v>0</v>
      </c>
      <c r="F58" s="587" t="n">
        <v>0</v>
      </c>
      <c r="G58" s="516"/>
      <c r="H58" s="516"/>
      <c r="I58" s="516"/>
      <c r="J58" s="516"/>
      <c r="K58" s="516"/>
      <c r="L58" s="516"/>
      <c r="M58" s="516"/>
    </row>
    <row r="59" customFormat="false" ht="14.25" hidden="false" customHeight="true" outlineLevel="0" collapsed="false">
      <c r="A59" s="585" t="s">
        <v>369</v>
      </c>
      <c r="B59" s="586"/>
      <c r="C59" s="585"/>
      <c r="D59" s="583" t="s">
        <v>333</v>
      </c>
      <c r="E59" s="587" t="n">
        <v>0</v>
      </c>
      <c r="F59" s="587" t="n">
        <v>0</v>
      </c>
      <c r="G59" s="516"/>
      <c r="H59" s="516"/>
      <c r="I59" s="516"/>
      <c r="J59" s="516"/>
      <c r="K59" s="516"/>
      <c r="L59" s="516"/>
      <c r="M59" s="516"/>
    </row>
    <row r="60" customFormat="false" ht="14.25" hidden="false" customHeight="true" outlineLevel="0" collapsed="false">
      <c r="A60" s="588" t="s">
        <v>370</v>
      </c>
      <c r="B60" s="589"/>
      <c r="C60" s="588"/>
      <c r="D60" s="583" t="s">
        <v>366</v>
      </c>
      <c r="E60" s="587" t="n">
        <v>0</v>
      </c>
      <c r="F60" s="587" t="n">
        <v>0</v>
      </c>
      <c r="G60" s="516"/>
      <c r="H60" s="516"/>
      <c r="I60" s="516"/>
      <c r="J60" s="516"/>
      <c r="K60" s="516"/>
      <c r="L60" s="516"/>
      <c r="M60" s="516"/>
    </row>
    <row r="61" customFormat="false" ht="14.25" hidden="false" customHeight="true" outlineLevel="0" collapsed="false">
      <c r="A61" s="590" t="s">
        <v>371</v>
      </c>
      <c r="B61" s="561"/>
      <c r="C61" s="590"/>
      <c r="D61" s="583" t="s">
        <v>366</v>
      </c>
      <c r="E61" s="587" t="n">
        <v>0</v>
      </c>
      <c r="F61" s="587" t="n">
        <v>0</v>
      </c>
      <c r="G61" s="516"/>
      <c r="H61" s="516"/>
      <c r="I61" s="516"/>
      <c r="J61" s="516"/>
      <c r="K61" s="516"/>
      <c r="L61" s="516"/>
      <c r="M61" s="516"/>
    </row>
    <row r="62" customFormat="false" ht="14.25" hidden="false" customHeight="true" outlineLevel="0" collapsed="false">
      <c r="A62" s="588" t="s">
        <v>372</v>
      </c>
      <c r="B62" s="589"/>
      <c r="C62" s="588"/>
      <c r="D62" s="583" t="s">
        <v>366</v>
      </c>
      <c r="E62" s="587" t="n">
        <v>0</v>
      </c>
      <c r="F62" s="587" t="n">
        <v>0</v>
      </c>
      <c r="G62" s="516"/>
      <c r="H62" s="516"/>
      <c r="I62" s="516"/>
      <c r="J62" s="516"/>
      <c r="K62" s="516"/>
      <c r="L62" s="516"/>
      <c r="M62" s="516"/>
    </row>
    <row r="63" customFormat="false" ht="14.25" hidden="false" customHeight="true" outlineLevel="0" collapsed="false">
      <c r="A63" s="590" t="s">
        <v>373</v>
      </c>
      <c r="B63" s="561"/>
      <c r="C63" s="590"/>
      <c r="D63" s="583" t="s">
        <v>366</v>
      </c>
      <c r="E63" s="587" t="n">
        <v>0</v>
      </c>
      <c r="F63" s="587" t="n">
        <v>0</v>
      </c>
      <c r="G63" s="516"/>
      <c r="H63" s="516"/>
      <c r="I63" s="516"/>
      <c r="J63" s="516"/>
      <c r="K63" s="516"/>
      <c r="L63" s="516"/>
      <c r="M63" s="516"/>
    </row>
    <row r="64" customFormat="false" ht="14.25" hidden="false" customHeight="true" outlineLevel="0" collapsed="false">
      <c r="A64" s="591" t="s">
        <v>374</v>
      </c>
      <c r="B64" s="592"/>
      <c r="C64" s="591"/>
      <c r="D64" s="583" t="s">
        <v>366</v>
      </c>
      <c r="E64" s="587" t="n">
        <v>0</v>
      </c>
      <c r="F64" s="587" t="n">
        <v>0</v>
      </c>
      <c r="G64" s="516"/>
      <c r="H64" s="516"/>
      <c r="I64" s="516"/>
      <c r="J64" s="516"/>
      <c r="K64" s="516"/>
      <c r="L64" s="516"/>
      <c r="M64" s="516"/>
    </row>
    <row r="65" customFormat="false" ht="14.25" hidden="false" customHeight="true" outlineLevel="0" collapsed="false">
      <c r="A65" s="581" t="s">
        <v>375</v>
      </c>
      <c r="B65" s="582"/>
      <c r="C65" s="581"/>
      <c r="D65" s="583" t="s">
        <v>366</v>
      </c>
      <c r="E65" s="584" t="n">
        <f aca="false">E66+E67</f>
        <v>0</v>
      </c>
      <c r="F65" s="584" t="n">
        <f aca="false">F66+F67</f>
        <v>0</v>
      </c>
      <c r="G65" s="516"/>
      <c r="H65" s="516"/>
      <c r="I65" s="516"/>
      <c r="J65" s="516"/>
      <c r="K65" s="516"/>
      <c r="L65" s="516"/>
      <c r="M65" s="516"/>
    </row>
    <row r="66" customFormat="false" ht="14.25" hidden="false" customHeight="true" outlineLevel="0" collapsed="false">
      <c r="A66" s="585" t="s">
        <v>376</v>
      </c>
      <c r="B66" s="586"/>
      <c r="C66" s="585"/>
      <c r="D66" s="583" t="s">
        <v>333</v>
      </c>
      <c r="E66" s="587" t="n">
        <v>0</v>
      </c>
      <c r="F66" s="587" t="n">
        <v>0</v>
      </c>
      <c r="G66" s="516"/>
      <c r="H66" s="516"/>
      <c r="I66" s="516"/>
      <c r="J66" s="516"/>
      <c r="K66" s="516"/>
      <c r="L66" s="516"/>
      <c r="M66" s="516"/>
    </row>
    <row r="67" customFormat="false" ht="14.25" hidden="false" customHeight="true" outlineLevel="0" collapsed="false">
      <c r="A67" s="585" t="s">
        <v>377</v>
      </c>
      <c r="B67" s="586"/>
      <c r="C67" s="585"/>
      <c r="D67" s="583" t="s">
        <v>366</v>
      </c>
      <c r="E67" s="587" t="n">
        <v>0</v>
      </c>
      <c r="F67" s="587" t="n">
        <v>0</v>
      </c>
      <c r="G67" s="516"/>
      <c r="H67" s="516"/>
      <c r="I67" s="516"/>
      <c r="J67" s="516"/>
      <c r="K67" s="516"/>
      <c r="L67" s="516"/>
      <c r="M67" s="516"/>
    </row>
    <row r="68" customFormat="false" ht="14.25" hidden="false" customHeight="true" outlineLevel="0" collapsed="false">
      <c r="A68" s="581" t="s">
        <v>378</v>
      </c>
      <c r="B68" s="582"/>
      <c r="C68" s="581"/>
      <c r="D68" s="583" t="s">
        <v>366</v>
      </c>
      <c r="E68" s="584" t="n">
        <f aca="false">SUM(E69:E75)</f>
        <v>0</v>
      </c>
      <c r="F68" s="584" t="n">
        <f aca="false">SUM(F69:F75)</f>
        <v>0</v>
      </c>
      <c r="G68" s="516"/>
      <c r="H68" s="516"/>
      <c r="I68" s="516"/>
      <c r="J68" s="516"/>
      <c r="K68" s="516"/>
      <c r="L68" s="516"/>
      <c r="M68" s="516"/>
    </row>
    <row r="69" customFormat="false" ht="14.25" hidden="false" customHeight="true" outlineLevel="0" collapsed="false">
      <c r="A69" s="590" t="s">
        <v>379</v>
      </c>
      <c r="B69" s="561"/>
      <c r="C69" s="590"/>
      <c r="D69" s="583" t="s">
        <v>366</v>
      </c>
      <c r="E69" s="587" t="n">
        <v>0</v>
      </c>
      <c r="F69" s="587" t="n">
        <v>0</v>
      </c>
      <c r="G69" s="516"/>
      <c r="H69" s="516"/>
      <c r="I69" s="516"/>
      <c r="J69" s="516"/>
      <c r="K69" s="516"/>
      <c r="L69" s="516"/>
      <c r="M69" s="516"/>
    </row>
    <row r="70" customFormat="false" ht="14.25" hidden="false" customHeight="true" outlineLevel="0" collapsed="false">
      <c r="A70" s="590" t="s">
        <v>380</v>
      </c>
      <c r="B70" s="561"/>
      <c r="C70" s="590"/>
      <c r="D70" s="583" t="s">
        <v>366</v>
      </c>
      <c r="E70" s="587" t="n">
        <v>0</v>
      </c>
      <c r="F70" s="587" t="n">
        <v>0</v>
      </c>
      <c r="G70" s="516"/>
      <c r="H70" s="516"/>
      <c r="I70" s="516"/>
      <c r="J70" s="516"/>
      <c r="K70" s="516"/>
      <c r="L70" s="516"/>
      <c r="M70" s="516"/>
    </row>
    <row r="71" customFormat="false" ht="14.25" hidden="false" customHeight="true" outlineLevel="0" collapsed="false">
      <c r="A71" s="590" t="s">
        <v>381</v>
      </c>
      <c r="B71" s="561"/>
      <c r="C71" s="590"/>
      <c r="D71" s="583" t="s">
        <v>366</v>
      </c>
      <c r="E71" s="587" t="n">
        <v>0</v>
      </c>
      <c r="F71" s="587" t="n">
        <v>0</v>
      </c>
      <c r="G71" s="516"/>
      <c r="H71" s="516"/>
      <c r="I71" s="516"/>
      <c r="J71" s="516"/>
      <c r="K71" s="516"/>
      <c r="L71" s="516"/>
      <c r="M71" s="516"/>
    </row>
    <row r="72" customFormat="false" ht="14.25" hidden="false" customHeight="true" outlineLevel="0" collapsed="false">
      <c r="A72" s="590" t="s">
        <v>382</v>
      </c>
      <c r="B72" s="561"/>
      <c r="C72" s="590"/>
      <c r="D72" s="583" t="s">
        <v>366</v>
      </c>
      <c r="E72" s="587" t="n">
        <v>0</v>
      </c>
      <c r="F72" s="587" t="n">
        <v>0</v>
      </c>
      <c r="G72" s="516"/>
      <c r="H72" s="516"/>
      <c r="I72" s="516"/>
      <c r="J72" s="516"/>
      <c r="K72" s="516"/>
      <c r="L72" s="516"/>
      <c r="M72" s="516"/>
    </row>
    <row r="73" customFormat="false" ht="14.25" hidden="false" customHeight="true" outlineLevel="0" collapsed="false">
      <c r="A73" s="590" t="s">
        <v>383</v>
      </c>
      <c r="B73" s="561"/>
      <c r="C73" s="590"/>
      <c r="D73" s="583" t="s">
        <v>366</v>
      </c>
      <c r="E73" s="587" t="n">
        <v>0</v>
      </c>
      <c r="F73" s="587" t="n">
        <v>0</v>
      </c>
      <c r="G73" s="516"/>
      <c r="H73" s="516"/>
      <c r="I73" s="516"/>
      <c r="J73" s="516"/>
      <c r="K73" s="516"/>
      <c r="L73" s="516"/>
      <c r="M73" s="516"/>
    </row>
    <row r="74" customFormat="false" ht="14.25" hidden="false" customHeight="true" outlineLevel="0" collapsed="false">
      <c r="A74" s="590" t="s">
        <v>384</v>
      </c>
      <c r="B74" s="561"/>
      <c r="C74" s="590"/>
      <c r="D74" s="583" t="s">
        <v>366</v>
      </c>
      <c r="E74" s="587" t="n">
        <v>0</v>
      </c>
      <c r="F74" s="587" t="n">
        <v>0</v>
      </c>
      <c r="G74" s="516"/>
      <c r="H74" s="516"/>
      <c r="I74" s="516"/>
      <c r="J74" s="516"/>
      <c r="K74" s="516"/>
      <c r="L74" s="516"/>
      <c r="M74" s="516"/>
    </row>
    <row r="75" customFormat="false" ht="14.25" hidden="false" customHeight="true" outlineLevel="0" collapsed="false">
      <c r="A75" s="590" t="s">
        <v>385</v>
      </c>
      <c r="B75" s="561"/>
      <c r="C75" s="590"/>
      <c r="D75" s="583" t="s">
        <v>366</v>
      </c>
      <c r="E75" s="587" t="n">
        <v>0</v>
      </c>
      <c r="F75" s="587" t="n">
        <v>0</v>
      </c>
      <c r="G75" s="516"/>
      <c r="H75" s="516"/>
      <c r="I75" s="516"/>
      <c r="J75" s="516"/>
      <c r="K75" s="516"/>
      <c r="L75" s="516"/>
      <c r="M75" s="516"/>
    </row>
    <row r="76" customFormat="false" ht="14.25" hidden="false" customHeight="true" outlineLevel="0" collapsed="false">
      <c r="A76" s="581" t="s">
        <v>386</v>
      </c>
      <c r="B76" s="582"/>
      <c r="C76" s="581"/>
      <c r="D76" s="583" t="s">
        <v>366</v>
      </c>
      <c r="E76" s="584" t="n">
        <f aca="false">SUM(E77:E78)</f>
        <v>0</v>
      </c>
      <c r="F76" s="584" t="n">
        <f aca="false">SUM(F77:F78)</f>
        <v>0</v>
      </c>
      <c r="G76" s="516"/>
      <c r="H76" s="516"/>
      <c r="I76" s="516"/>
      <c r="J76" s="516"/>
      <c r="K76" s="516"/>
      <c r="L76" s="516"/>
      <c r="M76" s="516"/>
    </row>
    <row r="77" customFormat="false" ht="14.25" hidden="false" customHeight="true" outlineLevel="0" collapsed="false">
      <c r="A77" s="585" t="s">
        <v>387</v>
      </c>
      <c r="B77" s="586"/>
      <c r="C77" s="585"/>
      <c r="D77" s="583" t="s">
        <v>366</v>
      </c>
      <c r="E77" s="587" t="n">
        <v>0</v>
      </c>
      <c r="F77" s="587" t="n">
        <v>0</v>
      </c>
      <c r="G77" s="516"/>
      <c r="H77" s="516"/>
      <c r="I77" s="516"/>
      <c r="J77" s="516"/>
      <c r="K77" s="516"/>
      <c r="L77" s="516"/>
      <c r="M77" s="516"/>
    </row>
    <row r="78" customFormat="false" ht="14.25" hidden="false" customHeight="true" outlineLevel="0" collapsed="false">
      <c r="A78" s="593" t="s">
        <v>388</v>
      </c>
      <c r="B78" s="594"/>
      <c r="C78" s="593"/>
      <c r="D78" s="583" t="s">
        <v>366</v>
      </c>
      <c r="E78" s="584" t="n">
        <f aca="false">IF(E57=0,0,(E65+E77)/(E57+E65+E77)*E68)</f>
        <v>0</v>
      </c>
      <c r="F78" s="584" t="n">
        <f aca="false">IF(F57=0,0,(F65+F77)/(F57+F65+F77)*F68)</f>
        <v>0</v>
      </c>
      <c r="G78" s="516"/>
      <c r="H78" s="516"/>
      <c r="I78" s="516"/>
      <c r="J78" s="516"/>
      <c r="K78" s="516"/>
      <c r="L78" s="516"/>
      <c r="M78" s="516"/>
    </row>
    <row r="79" customFormat="false" ht="14.25" hidden="false" customHeight="true" outlineLevel="0" collapsed="false">
      <c r="A79" s="593" t="s">
        <v>389</v>
      </c>
      <c r="B79" s="594"/>
      <c r="C79" s="593"/>
      <c r="D79" s="583" t="s">
        <v>366</v>
      </c>
      <c r="E79" s="584" t="n">
        <f aca="false">E57+E68-E78</f>
        <v>0</v>
      </c>
      <c r="F79" s="558" t="n">
        <f aca="false">F57+F68-F78</f>
        <v>0</v>
      </c>
      <c r="G79" s="516"/>
      <c r="H79" s="516"/>
      <c r="I79" s="516"/>
      <c r="J79" s="516"/>
      <c r="K79" s="516"/>
      <c r="L79" s="516"/>
      <c r="M79" s="516"/>
    </row>
    <row r="80" customFormat="false" ht="14.25" hidden="false" customHeight="true" outlineLevel="0" collapsed="false">
      <c r="A80" s="593" t="s">
        <v>390</v>
      </c>
      <c r="B80" s="594" t="s">
        <v>352</v>
      </c>
      <c r="C80" s="593" t="s">
        <v>366</v>
      </c>
      <c r="D80" s="583" t="s">
        <v>335</v>
      </c>
      <c r="E80" s="584" t="n">
        <f aca="false">E79*E92/E91</f>
        <v>0</v>
      </c>
      <c r="F80" s="558" t="n">
        <f aca="false">F79*F92/F91</f>
        <v>0</v>
      </c>
      <c r="G80" s="516"/>
      <c r="H80" s="516"/>
      <c r="I80" s="516"/>
      <c r="J80" s="516"/>
      <c r="K80" s="516"/>
      <c r="L80" s="516"/>
      <c r="M80" s="516"/>
    </row>
    <row r="81" customFormat="false" ht="14.25" hidden="false" customHeight="true" outlineLevel="0" collapsed="false">
      <c r="A81" s="593" t="s">
        <v>391</v>
      </c>
      <c r="B81" s="594" t="s">
        <v>352</v>
      </c>
      <c r="C81" s="593" t="s">
        <v>345</v>
      </c>
      <c r="D81" s="583" t="s">
        <v>366</v>
      </c>
      <c r="E81" s="584" t="n">
        <f aca="false">E114</f>
        <v>74870</v>
      </c>
      <c r="F81" s="558" t="n">
        <f aca="false">F114</f>
        <v>74870</v>
      </c>
      <c r="G81" s="516"/>
      <c r="H81" s="516"/>
      <c r="I81" s="516"/>
      <c r="J81" s="516"/>
      <c r="K81" s="516"/>
      <c r="L81" s="516"/>
      <c r="M81" s="516"/>
    </row>
    <row r="82" customFormat="false" ht="14.25" hidden="false" customHeight="true" outlineLevel="0" collapsed="false">
      <c r="A82" s="593" t="s">
        <v>392</v>
      </c>
      <c r="B82" s="594" t="s">
        <v>352</v>
      </c>
      <c r="C82" s="593" t="s">
        <v>335</v>
      </c>
      <c r="D82" s="583" t="s">
        <v>335</v>
      </c>
      <c r="E82" s="584" t="n">
        <f aca="false">E115</f>
        <v>74870</v>
      </c>
      <c r="F82" s="584" t="n">
        <f aca="false">F115</f>
        <v>74870</v>
      </c>
      <c r="G82" s="516"/>
      <c r="H82" s="516"/>
      <c r="I82" s="516"/>
      <c r="J82" s="516"/>
      <c r="K82" s="516"/>
      <c r="L82" s="516"/>
      <c r="M82" s="516"/>
    </row>
    <row r="83" customFormat="false" ht="14.25" hidden="false" customHeight="true" outlineLevel="0" collapsed="false">
      <c r="A83" s="585" t="s">
        <v>393</v>
      </c>
      <c r="B83" s="586" t="s">
        <v>344</v>
      </c>
      <c r="C83" s="585" t="s">
        <v>366</v>
      </c>
      <c r="D83" s="583" t="s">
        <v>366</v>
      </c>
      <c r="E83" s="587" t="n">
        <v>0</v>
      </c>
      <c r="F83" s="587" t="n">
        <v>0</v>
      </c>
      <c r="G83" s="516"/>
      <c r="H83" s="516"/>
      <c r="I83" s="516"/>
      <c r="J83" s="516"/>
      <c r="K83" s="516"/>
      <c r="L83" s="516"/>
      <c r="M83" s="516"/>
    </row>
    <row r="84" customFormat="false" ht="14.25" hidden="false" customHeight="true" outlineLevel="0" collapsed="false">
      <c r="A84" s="593" t="s">
        <v>394</v>
      </c>
      <c r="B84" s="594" t="s">
        <v>352</v>
      </c>
      <c r="C84" s="593" t="s">
        <v>345</v>
      </c>
      <c r="D84" s="583" t="s">
        <v>334</v>
      </c>
      <c r="E84" s="584" t="n">
        <f aca="false">IF(Labour_SelectedCalcTypeCell="A",E85,E101)</f>
        <v>1800</v>
      </c>
      <c r="F84" s="584" t="n">
        <f aca="false">IF(Labour_SelectedCalcTypeCell="A",F85,F101)</f>
        <v>1800</v>
      </c>
      <c r="G84" s="516"/>
      <c r="H84" s="516"/>
      <c r="I84" s="516"/>
      <c r="J84" s="516"/>
      <c r="K84" s="516"/>
      <c r="L84" s="516"/>
      <c r="M84" s="516"/>
    </row>
    <row r="85" customFormat="false" ht="14.25" hidden="false" customHeight="true" outlineLevel="0" collapsed="false">
      <c r="A85" s="595" t="s">
        <v>395</v>
      </c>
      <c r="B85" s="596" t="s">
        <v>344</v>
      </c>
      <c r="C85" s="595" t="s">
        <v>334</v>
      </c>
      <c r="D85" s="597" t="s">
        <v>334</v>
      </c>
      <c r="E85" s="598" t="n">
        <v>0</v>
      </c>
      <c r="F85" s="599" t="n">
        <v>0</v>
      </c>
      <c r="G85" s="516"/>
      <c r="H85" s="516"/>
      <c r="I85" s="516"/>
      <c r="J85" s="516"/>
      <c r="K85" s="516"/>
      <c r="L85" s="516"/>
      <c r="M85" s="516"/>
    </row>
    <row r="86" customFormat="false" ht="14.25" hidden="false" customHeight="true" outlineLevel="0" collapsed="false">
      <c r="A86" s="600"/>
      <c r="B86" s="601"/>
      <c r="C86" s="600"/>
      <c r="D86" s="602" t="s">
        <v>225</v>
      </c>
      <c r="E86" s="603"/>
      <c r="F86" s="604"/>
      <c r="G86" s="516"/>
      <c r="H86" s="516"/>
      <c r="I86" s="516"/>
      <c r="J86" s="516"/>
      <c r="K86" s="516"/>
      <c r="L86" s="516"/>
      <c r="M86" s="516"/>
    </row>
    <row r="87" customFormat="false" ht="14.25" hidden="false" customHeight="true" outlineLevel="0" collapsed="false">
      <c r="A87" s="605" t="s">
        <v>396</v>
      </c>
      <c r="B87" s="596" t="s">
        <v>352</v>
      </c>
      <c r="C87" s="595" t="s">
        <v>345</v>
      </c>
      <c r="D87" s="606" t="s">
        <v>225</v>
      </c>
      <c r="E87" s="607" t="n">
        <f aca="false">IF(Labour_SelectedCalcTypeCell="D",E50,E80)</f>
        <v>0</v>
      </c>
      <c r="F87" s="608" t="n">
        <f aca="false">IF(Labour_SelectedCalcTypeCell="D",F50,F80)</f>
        <v>0</v>
      </c>
      <c r="G87" s="516"/>
      <c r="H87" s="516"/>
      <c r="I87" s="516"/>
      <c r="J87" s="516"/>
      <c r="K87" s="516"/>
      <c r="L87" s="516"/>
      <c r="M87" s="516"/>
    </row>
    <row r="88" customFormat="false" ht="14.25" hidden="false" customHeight="true" outlineLevel="0" collapsed="false">
      <c r="A88" s="557" t="s">
        <v>397</v>
      </c>
      <c r="B88" s="554" t="s">
        <v>352</v>
      </c>
      <c r="C88" s="557" t="s">
        <v>335</v>
      </c>
      <c r="D88" s="558" t="s">
        <v>225</v>
      </c>
      <c r="E88" s="560" t="n">
        <f aca="false">IF(AND(MONTH(E54)=2,DAY(E54)&gt;=28),30,MIN(DAY(E54),30))</f>
        <v>30</v>
      </c>
      <c r="F88" s="560" t="n">
        <f aca="false">IF(AND(MONTH(F54)=2,DAY(F54)&gt;=28),30,MIN(DAY(F54),30))</f>
        <v>30</v>
      </c>
      <c r="G88" s="516"/>
      <c r="H88" s="516"/>
      <c r="I88" s="516"/>
      <c r="J88" s="516"/>
      <c r="K88" s="516"/>
      <c r="L88" s="516"/>
      <c r="M88" s="516"/>
    </row>
    <row r="89" customFormat="false" ht="14.25" hidden="false" customHeight="true" outlineLevel="0" collapsed="false">
      <c r="A89" s="557" t="s">
        <v>398</v>
      </c>
      <c r="B89" s="554" t="s">
        <v>352</v>
      </c>
      <c r="C89" s="557" t="s">
        <v>335</v>
      </c>
      <c r="D89" s="558" t="s">
        <v>225</v>
      </c>
      <c r="E89" s="560" t="n">
        <f aca="false">IF(AND(MONTH(E55)=2,DAY(E55)&gt;=28),30,MIN(DAY(E55),30))</f>
        <v>30</v>
      </c>
      <c r="F89" s="560" t="n">
        <f aca="false">IF(AND(MONTH(F55)=2,DAY(F55)&gt;=28),30,MIN(DAY(F55),30))</f>
        <v>30</v>
      </c>
      <c r="G89" s="516"/>
      <c r="H89" s="516"/>
      <c r="I89" s="516"/>
      <c r="J89" s="516"/>
      <c r="K89" s="516"/>
      <c r="L89" s="516"/>
      <c r="M89" s="516"/>
    </row>
    <row r="90" customFormat="false" ht="14.25" hidden="false" customHeight="true" outlineLevel="0" collapsed="false">
      <c r="A90" s="557" t="s">
        <v>399</v>
      </c>
      <c r="B90" s="561" t="s">
        <v>352</v>
      </c>
      <c r="C90" s="557" t="s">
        <v>335</v>
      </c>
      <c r="D90" s="555" t="s">
        <v>225</v>
      </c>
      <c r="E90" s="560" t="n">
        <f aca="false">360*(YEAR(E55)-YEAR(E54))+30*(MONTH(E55)-MONTH(E54))+(E89-E88)+1</f>
        <v>1</v>
      </c>
      <c r="F90" s="560" t="n">
        <f aca="false">360*(YEAR(F55)-YEAR(F54))+30*(MONTH(F55)-MONTH(F54))+(F89-F88)+1</f>
        <v>1</v>
      </c>
      <c r="G90" s="516"/>
      <c r="H90" s="516"/>
      <c r="I90" s="516"/>
      <c r="J90" s="516"/>
      <c r="K90" s="516"/>
      <c r="L90" s="516"/>
      <c r="M90" s="516"/>
    </row>
    <row r="91" customFormat="false" ht="14.25" hidden="false" customHeight="true" outlineLevel="0" collapsed="false">
      <c r="A91" s="557" t="s">
        <v>400</v>
      </c>
      <c r="B91" s="561" t="s">
        <v>352</v>
      </c>
      <c r="C91" s="557" t="s">
        <v>345</v>
      </c>
      <c r="D91" s="609" t="s">
        <v>225</v>
      </c>
      <c r="E91" s="610" t="n">
        <f aca="false">E47</f>
        <v>360</v>
      </c>
      <c r="F91" s="610" t="n">
        <f aca="false">F47</f>
        <v>360</v>
      </c>
      <c r="G91" s="516"/>
      <c r="H91" s="516"/>
      <c r="I91" s="516"/>
      <c r="J91" s="516"/>
      <c r="K91" s="516"/>
      <c r="L91" s="516"/>
      <c r="M91" s="516"/>
    </row>
    <row r="92" customFormat="false" ht="14.25" hidden="false" customHeight="true" outlineLevel="0" collapsed="false">
      <c r="A92" s="557" t="s">
        <v>401</v>
      </c>
      <c r="B92" s="561" t="s">
        <v>352</v>
      </c>
      <c r="C92" s="557" t="s">
        <v>345</v>
      </c>
      <c r="D92" s="555" t="s">
        <v>225</v>
      </c>
      <c r="E92" s="611" t="n">
        <f aca="false">IF(Labour_SelectedCalcTypeCell="C",E90,E91)</f>
        <v>360</v>
      </c>
      <c r="F92" s="611" t="n">
        <f aca="false">IF(Labour_SelectedCalcTypeCell="C",F90,F91)</f>
        <v>360</v>
      </c>
      <c r="G92" s="516"/>
      <c r="H92" s="516"/>
      <c r="I92" s="516"/>
      <c r="J92" s="516"/>
      <c r="K92" s="516"/>
      <c r="L92" s="516"/>
      <c r="M92" s="516"/>
    </row>
    <row r="93" customFormat="false" ht="14.25" hidden="false" customHeight="true" outlineLevel="0" collapsed="false">
      <c r="A93" s="557" t="s">
        <v>402</v>
      </c>
      <c r="B93" s="561" t="s">
        <v>403</v>
      </c>
      <c r="C93" s="557" t="s">
        <v>345</v>
      </c>
      <c r="D93" s="609" t="s">
        <v>225</v>
      </c>
      <c r="E93" s="610" t="n">
        <v>40</v>
      </c>
      <c r="F93" s="610" t="n">
        <v>40</v>
      </c>
      <c r="G93" s="516"/>
      <c r="H93" s="516"/>
      <c r="I93" s="516"/>
      <c r="J93" s="516"/>
      <c r="K93" s="516"/>
      <c r="L93" s="516"/>
      <c r="M93" s="516"/>
    </row>
    <row r="94" customFormat="false" ht="14.25" hidden="false" customHeight="true" outlineLevel="0" collapsed="false">
      <c r="A94" s="557" t="s">
        <v>404</v>
      </c>
      <c r="B94" s="561" t="s">
        <v>403</v>
      </c>
      <c r="C94" s="557" t="s">
        <v>345</v>
      </c>
      <c r="D94" s="609" t="s">
        <v>225</v>
      </c>
      <c r="E94" s="610" t="n">
        <v>1800</v>
      </c>
      <c r="F94" s="610" t="n">
        <v>1800</v>
      </c>
      <c r="G94" s="516"/>
      <c r="H94" s="516"/>
      <c r="I94" s="516"/>
      <c r="J94" s="516"/>
      <c r="K94" s="516"/>
      <c r="L94" s="516"/>
      <c r="M94" s="516"/>
    </row>
    <row r="95" customFormat="false" ht="14.25" hidden="false" customHeight="true" outlineLevel="0" collapsed="false">
      <c r="A95" s="557" t="s">
        <v>405</v>
      </c>
      <c r="B95" s="561" t="s">
        <v>403</v>
      </c>
      <c r="C95" s="557" t="s">
        <v>330</v>
      </c>
      <c r="D95" s="609" t="s">
        <v>225</v>
      </c>
      <c r="E95" s="610" t="n">
        <v>1980</v>
      </c>
      <c r="F95" s="610" t="n">
        <v>1980</v>
      </c>
      <c r="G95" s="516"/>
      <c r="H95" s="516"/>
      <c r="I95" s="516"/>
      <c r="J95" s="516"/>
      <c r="K95" s="516"/>
      <c r="L95" s="516"/>
      <c r="M95" s="516"/>
    </row>
    <row r="96" customFormat="false" ht="14.25" hidden="false" customHeight="true" outlineLevel="0" collapsed="false">
      <c r="A96" s="557" t="s">
        <v>406</v>
      </c>
      <c r="B96" s="561" t="s">
        <v>403</v>
      </c>
      <c r="C96" s="557" t="s">
        <v>330</v>
      </c>
      <c r="D96" s="609" t="s">
        <v>225</v>
      </c>
      <c r="E96" s="610" t="n">
        <v>180</v>
      </c>
      <c r="F96" s="610" t="n">
        <v>180</v>
      </c>
      <c r="G96" s="516"/>
      <c r="H96" s="516"/>
      <c r="I96" s="516"/>
      <c r="J96" s="516"/>
      <c r="K96" s="516"/>
      <c r="L96" s="516"/>
      <c r="M96" s="516"/>
    </row>
    <row r="97" customFormat="false" ht="14.25" hidden="false" customHeight="true" outlineLevel="0" collapsed="false">
      <c r="A97" s="557" t="s">
        <v>407</v>
      </c>
      <c r="B97" s="561" t="s">
        <v>352</v>
      </c>
      <c r="C97" s="557" t="s">
        <v>345</v>
      </c>
      <c r="D97" s="609" t="s">
        <v>225</v>
      </c>
      <c r="E97" s="610" t="n">
        <f aca="false">IF(UPPER(E51)="JA",E95,E94)</f>
        <v>1800</v>
      </c>
      <c r="F97" s="610" t="n">
        <f aca="false">IF(UPPER(F51)="JA",F95,F94)</f>
        <v>1800</v>
      </c>
      <c r="G97" s="516"/>
      <c r="H97" s="516"/>
      <c r="I97" s="516"/>
      <c r="J97" s="516"/>
      <c r="K97" s="516"/>
      <c r="L97" s="516"/>
      <c r="M97" s="516"/>
    </row>
    <row r="98" customFormat="false" ht="12.75" hidden="false" customHeight="true" outlineLevel="0" collapsed="false">
      <c r="A98" s="557" t="s">
        <v>408</v>
      </c>
      <c r="B98" s="561" t="s">
        <v>352</v>
      </c>
      <c r="C98" s="557" t="s">
        <v>345</v>
      </c>
      <c r="D98" s="557" t="s">
        <v>225</v>
      </c>
      <c r="E98" s="612" t="n">
        <f aca="false">IF(Labour_SelectedCalcTypeCell="D",MIN(E52,E93),MIN(E83,E93))</f>
        <v>40</v>
      </c>
      <c r="F98" s="612" t="n">
        <f aca="false">IF(Labour_SelectedCalcTypeCell="D",MIN(F52,F93),MIN(F83,F93))</f>
        <v>40</v>
      </c>
      <c r="G98" s="513"/>
      <c r="H98" s="514"/>
      <c r="I98" s="514"/>
      <c r="J98" s="514"/>
      <c r="K98" s="514"/>
      <c r="L98" s="514"/>
      <c r="M98" s="516"/>
    </row>
    <row r="99" customFormat="false" ht="12.75" hidden="false" customHeight="true" outlineLevel="0" collapsed="false">
      <c r="A99" s="557" t="s">
        <v>409</v>
      </c>
      <c r="B99" s="561" t="s">
        <v>352</v>
      </c>
      <c r="C99" s="557" t="s">
        <v>345</v>
      </c>
      <c r="D99" s="609" t="s">
        <v>225</v>
      </c>
      <c r="E99" s="555" t="n">
        <f aca="false">E97*E98/E93</f>
        <v>1800</v>
      </c>
      <c r="F99" s="555" t="n">
        <f aca="false">F97*F98/F93</f>
        <v>1800</v>
      </c>
      <c r="G99" s="513"/>
      <c r="H99" s="514"/>
      <c r="I99" s="514"/>
      <c r="J99" s="514"/>
      <c r="K99" s="514"/>
      <c r="L99" s="514"/>
      <c r="M99" s="516"/>
    </row>
    <row r="100" customFormat="false" ht="12.75" hidden="false" customHeight="true" outlineLevel="0" collapsed="false">
      <c r="A100" s="557" t="s">
        <v>410</v>
      </c>
      <c r="B100" s="561" t="s">
        <v>352</v>
      </c>
      <c r="C100" s="557" t="s">
        <v>345</v>
      </c>
      <c r="D100" s="609" t="s">
        <v>225</v>
      </c>
      <c r="E100" s="555" t="n">
        <f aca="false">E99*E91/360</f>
        <v>1800</v>
      </c>
      <c r="F100" s="555" t="n">
        <f aca="false">F99*F91/360</f>
        <v>1800</v>
      </c>
      <c r="G100" s="513"/>
      <c r="H100" s="514"/>
      <c r="I100" s="514"/>
      <c r="J100" s="514"/>
      <c r="K100" s="514"/>
      <c r="L100" s="514"/>
      <c r="M100" s="516"/>
    </row>
    <row r="101" customFormat="false" ht="12.75" hidden="false" customHeight="true" outlineLevel="0" collapsed="false">
      <c r="A101" s="557" t="s">
        <v>411</v>
      </c>
      <c r="B101" s="561" t="s">
        <v>352</v>
      </c>
      <c r="C101" s="557" t="s">
        <v>345</v>
      </c>
      <c r="D101" s="609" t="s">
        <v>225</v>
      </c>
      <c r="E101" s="555" t="n">
        <f aca="false">IF(Labour_SelectedCalcTypeCell="A",E85,E99*E92/360)</f>
        <v>1800</v>
      </c>
      <c r="F101" s="555" t="n">
        <f aca="false">IF(Labour_SelectedCalcTypeCell="A",F85,F99*F92/360)</f>
        <v>1800</v>
      </c>
      <c r="G101" s="516"/>
      <c r="H101" s="514"/>
      <c r="I101" s="514"/>
      <c r="J101" s="514"/>
      <c r="K101" s="514"/>
      <c r="L101" s="514"/>
      <c r="M101" s="516"/>
    </row>
    <row r="102" customFormat="false" ht="14.25" hidden="false" customHeight="true" outlineLevel="0" collapsed="false">
      <c r="A102" s="557" t="s">
        <v>412</v>
      </c>
      <c r="B102" s="561" t="s">
        <v>352</v>
      </c>
      <c r="C102" s="557" t="s">
        <v>330</v>
      </c>
      <c r="D102" s="609"/>
      <c r="E102" s="610" t="n">
        <f aca="false">E87*(360/E91)</f>
        <v>0</v>
      </c>
      <c r="F102" s="610" t="n">
        <f aca="false">F87*(360/F91)</f>
        <v>0</v>
      </c>
      <c r="G102" s="513"/>
      <c r="H102" s="516"/>
      <c r="I102" s="516"/>
      <c r="J102" s="516"/>
      <c r="K102" s="516"/>
      <c r="L102" s="516"/>
      <c r="M102" s="516"/>
    </row>
    <row r="103" customFormat="false" ht="14.25" hidden="false" customHeight="true" outlineLevel="0" collapsed="false">
      <c r="A103" s="557" t="s">
        <v>413</v>
      </c>
      <c r="B103" s="561" t="s">
        <v>352</v>
      </c>
      <c r="C103" s="557" t="s">
        <v>330</v>
      </c>
      <c r="D103" s="609" t="s">
        <v>225</v>
      </c>
      <c r="E103" s="610" t="n">
        <f aca="false">IF(E98=0,0,E102*(E93/E98))</f>
        <v>0</v>
      </c>
      <c r="F103" s="610" t="n">
        <f aca="false">IF(F98=0,0,F102*(F93/F98))</f>
        <v>0</v>
      </c>
      <c r="G103" s="516"/>
      <c r="H103" s="516"/>
      <c r="I103" s="516"/>
      <c r="J103" s="516"/>
      <c r="K103" s="516"/>
      <c r="L103" s="516"/>
      <c r="M103" s="516"/>
    </row>
    <row r="104" customFormat="false" ht="14.25" hidden="false" customHeight="true" outlineLevel="0" collapsed="false">
      <c r="A104" s="613" t="s">
        <v>414</v>
      </c>
      <c r="B104" s="561" t="s">
        <v>352</v>
      </c>
      <c r="C104" s="613" t="s">
        <v>330</v>
      </c>
      <c r="D104" s="614" t="s">
        <v>225</v>
      </c>
      <c r="E104" s="615" t="n">
        <f aca="false">ROUND(IF(E101=0,0,E87/E101),5)</f>
        <v>0</v>
      </c>
      <c r="F104" s="615" t="n">
        <f aca="false">ROUND(IF(F101=0,0,F87/F101),5)</f>
        <v>0</v>
      </c>
      <c r="G104" s="516"/>
      <c r="H104" s="516"/>
      <c r="I104" s="516"/>
      <c r="J104" s="516"/>
      <c r="K104" s="516"/>
      <c r="L104" s="516"/>
      <c r="M104" s="516"/>
    </row>
    <row r="105" customFormat="false" ht="14.25" hidden="false" customHeight="true" outlineLevel="0" collapsed="false">
      <c r="A105" s="613" t="s">
        <v>415</v>
      </c>
      <c r="B105" s="561" t="s">
        <v>352</v>
      </c>
      <c r="C105" s="613" t="s">
        <v>330</v>
      </c>
      <c r="D105" s="614" t="s">
        <v>225</v>
      </c>
      <c r="E105" s="610" t="n">
        <f aca="false">(1.09*E102+0.21*MIN(E102,E109))</f>
        <v>0</v>
      </c>
      <c r="F105" s="610" t="n">
        <f aca="false">(1.09*F102+0.21*MIN(F102,E109))</f>
        <v>0</v>
      </c>
      <c r="G105" s="516"/>
      <c r="H105" s="516"/>
      <c r="I105" s="516"/>
      <c r="J105" s="516"/>
      <c r="K105" s="516"/>
      <c r="L105" s="516"/>
      <c r="M105" s="516"/>
    </row>
    <row r="106" customFormat="false" ht="14.25" hidden="false" customHeight="true" outlineLevel="0" collapsed="false">
      <c r="A106" s="613" t="s">
        <v>416</v>
      </c>
      <c r="B106" s="561" t="s">
        <v>352</v>
      </c>
      <c r="C106" s="613" t="s">
        <v>417</v>
      </c>
      <c r="D106" s="614" t="s">
        <v>225</v>
      </c>
      <c r="E106" s="610" t="n">
        <f aca="false">IF(Labour_SelectedCalcTypeCell&lt;="B",E79,E105*E91/360)</f>
        <v>0</v>
      </c>
      <c r="F106" s="610" t="n">
        <f aca="false">IF(Labour_SelectedCalcTypeCell&lt;="B",F79,F105*F91/360)</f>
        <v>0</v>
      </c>
      <c r="G106" s="516"/>
      <c r="H106" s="516"/>
      <c r="I106" s="516"/>
      <c r="J106" s="516"/>
      <c r="K106" s="516"/>
      <c r="L106" s="516"/>
      <c r="M106" s="516"/>
    </row>
    <row r="107" customFormat="false" ht="14.25" hidden="false" customHeight="true" outlineLevel="0" collapsed="false">
      <c r="A107" s="613" t="s">
        <v>418</v>
      </c>
      <c r="B107" s="561" t="s">
        <v>352</v>
      </c>
      <c r="C107" s="613" t="s">
        <v>330</v>
      </c>
      <c r="D107" s="614" t="s">
        <v>225</v>
      </c>
      <c r="E107" s="615" t="n">
        <f aca="false">ROUND(IF(E101=0,0,E106/E101),5)</f>
        <v>0</v>
      </c>
      <c r="F107" s="615" t="n">
        <f aca="false">ROUND(IF(F101=0,0,F106/F101),5)</f>
        <v>0</v>
      </c>
      <c r="G107" s="516"/>
      <c r="H107" s="516"/>
      <c r="I107" s="516"/>
      <c r="J107" s="516"/>
      <c r="K107" s="516"/>
      <c r="L107" s="516"/>
      <c r="M107" s="516"/>
    </row>
    <row r="108" customFormat="false" ht="14.25" hidden="false" customHeight="true" outlineLevel="0" collapsed="false">
      <c r="A108" s="613" t="s">
        <v>419</v>
      </c>
      <c r="B108" s="561" t="s">
        <v>352</v>
      </c>
      <c r="C108" s="613" t="s">
        <v>345</v>
      </c>
      <c r="D108" s="614" t="s">
        <v>225</v>
      </c>
      <c r="E108" s="616" t="n">
        <f aca="false">IF(Labour_SelectedCalcTypeCell="C",E40,E144)</f>
        <v>2016</v>
      </c>
      <c r="F108" s="616" t="n">
        <f aca="false">IF(Labour_SelectedCalcTypeCell="C",F40,F144)</f>
        <v>2016</v>
      </c>
      <c r="G108" s="516"/>
      <c r="H108" s="516"/>
      <c r="I108" s="516"/>
      <c r="J108" s="516"/>
      <c r="K108" s="516"/>
      <c r="L108" s="516"/>
      <c r="M108" s="516"/>
    </row>
    <row r="109" customFormat="false" ht="14.25" hidden="false" customHeight="true" outlineLevel="0" collapsed="false">
      <c r="A109" s="557" t="s">
        <v>420</v>
      </c>
      <c r="B109" s="561" t="s">
        <v>421</v>
      </c>
      <c r="C109" s="557" t="s">
        <v>345</v>
      </c>
      <c r="D109" s="609" t="s">
        <v>225</v>
      </c>
      <c r="E109" s="610" t="n">
        <f aca="false">VLOOKUP(E108,'TABLE Gehaltsgrenzen'!$A$3:$C$19,3)</f>
        <v>68040</v>
      </c>
      <c r="F109" s="610" t="n">
        <f aca="false">VLOOKUP(F108,'TABLE Gehaltsgrenzen'!$A$3:$C$19,3)</f>
        <v>68040</v>
      </c>
      <c r="G109" s="516"/>
      <c r="H109" s="516"/>
      <c r="I109" s="516"/>
      <c r="J109" s="516"/>
      <c r="K109" s="516"/>
      <c r="L109" s="516"/>
      <c r="M109" s="516"/>
    </row>
    <row r="110" customFormat="false" ht="14.25" hidden="false" customHeight="true" outlineLevel="0" collapsed="false">
      <c r="A110" s="557" t="s">
        <v>422</v>
      </c>
      <c r="B110" s="561" t="s">
        <v>421</v>
      </c>
      <c r="C110" s="557" t="s">
        <v>345</v>
      </c>
      <c r="D110" s="609" t="s">
        <v>225</v>
      </c>
      <c r="E110" s="610" t="n">
        <f aca="false">VLOOKUP(E108,'TABLE Gehaltsgrenzen'!$A$3:$C$19,2)</f>
        <v>74870</v>
      </c>
      <c r="F110" s="610" t="n">
        <f aca="false">VLOOKUP(F108,'TABLE Gehaltsgrenzen'!$A$3:$C$19,2)</f>
        <v>74870</v>
      </c>
      <c r="G110" s="516"/>
      <c r="H110" s="516"/>
      <c r="I110" s="516"/>
      <c r="J110" s="516"/>
      <c r="K110" s="516"/>
      <c r="L110" s="516"/>
      <c r="M110" s="516"/>
    </row>
    <row r="111" customFormat="false" ht="14.25" hidden="false" customHeight="true" outlineLevel="0" collapsed="false">
      <c r="A111" s="557" t="s">
        <v>423</v>
      </c>
      <c r="B111" s="561" t="s">
        <v>424</v>
      </c>
      <c r="C111" s="557" t="s">
        <v>417</v>
      </c>
      <c r="D111" s="609" t="s">
        <v>225</v>
      </c>
      <c r="E111" s="610" t="n">
        <f aca="false">IF(UPPER(E51)="JA",E110*E95/E94,E110)</f>
        <v>74870</v>
      </c>
      <c r="F111" s="610" t="n">
        <f aca="false">IF(UPPER(F51)="JA",F110*F95/F94,F110)</f>
        <v>74870</v>
      </c>
      <c r="G111" s="516"/>
      <c r="H111" s="516"/>
      <c r="I111" s="516"/>
      <c r="J111" s="516"/>
      <c r="K111" s="516"/>
      <c r="L111" s="516"/>
      <c r="M111" s="516"/>
    </row>
    <row r="112" customFormat="false" ht="12.75" hidden="false" customHeight="true" outlineLevel="0" collapsed="false">
      <c r="A112" s="557" t="s">
        <v>425</v>
      </c>
      <c r="B112" s="561" t="s">
        <v>352</v>
      </c>
      <c r="C112" s="557" t="s">
        <v>345</v>
      </c>
      <c r="D112" s="609"/>
      <c r="E112" s="555" t="n">
        <f aca="false">IF(Labour_SelectedCalcTypeCell="A",E85,E97*E92/360*E98/E93)</f>
        <v>1800</v>
      </c>
      <c r="F112" s="555" t="n">
        <f aca="false">IF(Labour_SelectedCalcTypeCell="A",F85,F97*F92/360*F98/F93)</f>
        <v>1800</v>
      </c>
      <c r="G112" s="516"/>
      <c r="H112" s="514"/>
      <c r="I112" s="514"/>
      <c r="J112" s="514"/>
      <c r="K112" s="514"/>
      <c r="L112" s="514"/>
      <c r="M112" s="516"/>
    </row>
    <row r="113" customFormat="false" ht="14.25" hidden="false" customHeight="true" outlineLevel="0" collapsed="false">
      <c r="A113" s="557" t="s">
        <v>426</v>
      </c>
      <c r="B113" s="561" t="s">
        <v>352</v>
      </c>
      <c r="C113" s="557" t="s">
        <v>345</v>
      </c>
      <c r="D113" s="609" t="s">
        <v>225</v>
      </c>
      <c r="E113" s="610" t="n">
        <f aca="false">E111*E98/E93</f>
        <v>74870</v>
      </c>
      <c r="F113" s="610" t="n">
        <f aca="false">F111*F98/F93</f>
        <v>74870</v>
      </c>
      <c r="G113" s="516"/>
      <c r="H113" s="516"/>
      <c r="I113" s="516"/>
      <c r="J113" s="516"/>
      <c r="K113" s="516"/>
      <c r="L113" s="516"/>
      <c r="M113" s="516"/>
    </row>
    <row r="114" customFormat="false" ht="14.25" hidden="false" customHeight="true" outlineLevel="0" collapsed="false">
      <c r="A114" s="557" t="s">
        <v>427</v>
      </c>
      <c r="B114" s="561" t="s">
        <v>352</v>
      </c>
      <c r="C114" s="557" t="s">
        <v>345</v>
      </c>
      <c r="D114" s="609" t="s">
        <v>225</v>
      </c>
      <c r="E114" s="610" t="n">
        <f aca="false">E113*E91/360</f>
        <v>74870</v>
      </c>
      <c r="F114" s="610" t="n">
        <f aca="false">F113*F91/360</f>
        <v>74870</v>
      </c>
      <c r="G114" s="516"/>
      <c r="H114" s="516"/>
      <c r="I114" s="516"/>
      <c r="J114" s="516"/>
      <c r="K114" s="516"/>
      <c r="L114" s="516"/>
      <c r="M114" s="516"/>
    </row>
    <row r="115" customFormat="false" ht="14.25" hidden="false" customHeight="true" outlineLevel="0" collapsed="false">
      <c r="A115" s="557" t="s">
        <v>428</v>
      </c>
      <c r="B115" s="561" t="s">
        <v>352</v>
      </c>
      <c r="C115" s="557" t="s">
        <v>345</v>
      </c>
      <c r="D115" s="609" t="s">
        <v>225</v>
      </c>
      <c r="E115" s="610" t="n">
        <f aca="false">E113*E92/360</f>
        <v>74870</v>
      </c>
      <c r="F115" s="610" t="n">
        <f aca="false">F113*F92/360</f>
        <v>74870</v>
      </c>
      <c r="G115" s="516"/>
      <c r="H115" s="516"/>
      <c r="I115" s="516"/>
      <c r="J115" s="516"/>
      <c r="K115" s="516"/>
      <c r="L115" s="516"/>
      <c r="M115" s="516"/>
    </row>
    <row r="116" customFormat="false" ht="14.25" hidden="false" customHeight="true" outlineLevel="0" collapsed="false">
      <c r="A116" s="557" t="s">
        <v>429</v>
      </c>
      <c r="B116" s="561" t="s">
        <v>352</v>
      </c>
      <c r="C116" s="557" t="s">
        <v>345</v>
      </c>
      <c r="D116" s="609" t="s">
        <v>225</v>
      </c>
      <c r="E116" s="615" t="n">
        <f aca="false">ROUND(IF(E112=0,0,E114/E112),5)</f>
        <v>41.59444</v>
      </c>
      <c r="F116" s="615" t="n">
        <f aca="false">ROUND(IF(F112=0,0,F114/F112),5)</f>
        <v>41.59444</v>
      </c>
      <c r="G116" s="516"/>
      <c r="H116" s="516"/>
      <c r="I116" s="516"/>
      <c r="J116" s="516"/>
      <c r="K116" s="516"/>
      <c r="L116" s="516"/>
      <c r="M116" s="516"/>
      <c r="N116" s="516"/>
      <c r="O116" s="516"/>
      <c r="P116" s="516"/>
      <c r="Q116" s="516"/>
    </row>
    <row r="117" customFormat="false" ht="14.25" hidden="false" customHeight="true" outlineLevel="0" collapsed="false">
      <c r="A117" s="617" t="s">
        <v>430</v>
      </c>
      <c r="B117" s="618" t="s">
        <v>352</v>
      </c>
      <c r="C117" s="619" t="s">
        <v>330</v>
      </c>
      <c r="D117" s="617" t="s">
        <v>330</v>
      </c>
      <c r="E117" s="620" t="n">
        <f aca="false">E107</f>
        <v>0</v>
      </c>
      <c r="F117" s="620" t="n">
        <f aca="false">F107</f>
        <v>0</v>
      </c>
      <c r="G117" s="516"/>
      <c r="H117" s="516"/>
      <c r="I117" s="514"/>
      <c r="J117" s="514"/>
      <c r="K117" s="514"/>
      <c r="L117" s="514"/>
      <c r="M117" s="516"/>
      <c r="N117" s="516"/>
      <c r="O117" s="516"/>
      <c r="P117" s="516"/>
      <c r="Q117" s="516"/>
    </row>
    <row r="118" customFormat="false" ht="14.25" hidden="false" customHeight="true" outlineLevel="0" collapsed="false">
      <c r="A118" s="617" t="s">
        <v>431</v>
      </c>
      <c r="B118" s="618" t="s">
        <v>352</v>
      </c>
      <c r="C118" s="619" t="s">
        <v>330</v>
      </c>
      <c r="D118" s="617" t="s">
        <v>330</v>
      </c>
      <c r="E118" s="621" t="n">
        <f aca="false">E116</f>
        <v>41.59444</v>
      </c>
      <c r="F118" s="621" t="n">
        <f aca="false">F116</f>
        <v>41.59444</v>
      </c>
      <c r="G118" s="516"/>
      <c r="H118" s="516"/>
      <c r="I118" s="514"/>
      <c r="J118" s="514"/>
      <c r="K118" s="514"/>
      <c r="L118" s="514"/>
      <c r="M118" s="516"/>
      <c r="N118" s="516"/>
      <c r="O118" s="516"/>
      <c r="P118" s="516"/>
      <c r="Q118" s="516"/>
    </row>
    <row r="119" customFormat="false" ht="14.25" hidden="false" customHeight="true" outlineLevel="0" collapsed="false">
      <c r="A119" s="617" t="s">
        <v>432</v>
      </c>
      <c r="B119" s="618" t="s">
        <v>352</v>
      </c>
      <c r="C119" s="622" t="s">
        <v>330</v>
      </c>
      <c r="D119" s="623" t="s">
        <v>330</v>
      </c>
      <c r="E119" s="621" t="n">
        <f aca="false">MIN(E117,E118)</f>
        <v>0</v>
      </c>
      <c r="F119" s="621" t="n">
        <f aca="false">MIN(F117,F118)</f>
        <v>0</v>
      </c>
      <c r="G119" s="516"/>
      <c r="H119" s="516"/>
      <c r="I119" s="514"/>
      <c r="J119" s="514"/>
      <c r="K119" s="514"/>
      <c r="L119" s="514"/>
      <c r="M119" s="516"/>
      <c r="N119" s="516"/>
      <c r="O119" s="516"/>
      <c r="P119" s="516"/>
      <c r="Q119" s="516"/>
    </row>
    <row r="120" customFormat="false" ht="14.25" hidden="false" customHeight="true" outlineLevel="0" collapsed="false">
      <c r="A120" s="624"/>
      <c r="B120" s="625"/>
      <c r="C120" s="626"/>
      <c r="D120" s="627" t="s">
        <v>225</v>
      </c>
      <c r="E120" s="628"/>
      <c r="F120" s="628"/>
      <c r="G120" s="516"/>
      <c r="H120" s="516"/>
      <c r="I120" s="514"/>
      <c r="J120" s="514"/>
      <c r="K120" s="514"/>
      <c r="L120" s="514"/>
      <c r="M120" s="516"/>
      <c r="N120" s="516"/>
      <c r="O120" s="516"/>
      <c r="P120" s="516"/>
      <c r="Q120" s="516"/>
    </row>
    <row r="121" customFormat="false" ht="14.25" hidden="false" customHeight="true" outlineLevel="0" collapsed="false">
      <c r="A121" s="629" t="s">
        <v>430</v>
      </c>
      <c r="B121" s="630" t="s">
        <v>352</v>
      </c>
      <c r="C121" s="631" t="s">
        <v>433</v>
      </c>
      <c r="D121" s="632" t="s">
        <v>433</v>
      </c>
      <c r="E121" s="633" t="n">
        <f aca="false">IF(E84=0,0,E79/E84)</f>
        <v>0</v>
      </c>
      <c r="F121" s="634" t="n">
        <f aca="false">IF(F84=0,0,F79/F84)</f>
        <v>0</v>
      </c>
      <c r="G121" s="516"/>
      <c r="H121" s="516"/>
      <c r="I121" s="514"/>
      <c r="J121" s="514"/>
      <c r="K121" s="514"/>
      <c r="L121" s="514"/>
      <c r="M121" s="516"/>
      <c r="N121" s="516"/>
      <c r="O121" s="516"/>
      <c r="P121" s="516"/>
      <c r="Q121" s="516"/>
    </row>
    <row r="122" customFormat="false" ht="14.25" hidden="false" customHeight="true" outlineLevel="0" collapsed="false">
      <c r="A122" s="635" t="s">
        <v>434</v>
      </c>
      <c r="B122" s="636" t="s">
        <v>352</v>
      </c>
      <c r="C122" s="637" t="s">
        <v>433</v>
      </c>
      <c r="D122" s="638" t="s">
        <v>433</v>
      </c>
      <c r="E122" s="639" t="n">
        <f aca="false">IF(Labour_SelectedCalcTypeCell="A",IF(E84=0,0,ROUND(E81/E84,5)),E116)</f>
        <v>41.59444</v>
      </c>
      <c r="F122" s="640" t="n">
        <f aca="false">IF(Labour_SelectedCalcTypeCell="A",IF(F84=0,0,ROUND(F81/F84,5)),F116)</f>
        <v>41.59444</v>
      </c>
      <c r="G122" s="516"/>
      <c r="H122" s="516"/>
      <c r="I122" s="514"/>
      <c r="J122" s="514"/>
      <c r="K122" s="514"/>
      <c r="L122" s="514"/>
      <c r="M122" s="516"/>
      <c r="N122" s="516"/>
      <c r="O122" s="516"/>
      <c r="P122" s="516"/>
      <c r="Q122" s="516"/>
    </row>
    <row r="123" customFormat="false" ht="14.25" hidden="false" customHeight="true" outlineLevel="0" collapsed="false">
      <c r="A123" s="641" t="s">
        <v>435</v>
      </c>
      <c r="B123" s="642" t="s">
        <v>352</v>
      </c>
      <c r="C123" s="643" t="s">
        <v>417</v>
      </c>
      <c r="D123" s="632" t="s">
        <v>433</v>
      </c>
      <c r="E123" s="644" t="n">
        <f aca="false">IF(Labour_SelectedCalcTypeCell="D",E119,ROUND(MIN(E121,E122),5))</f>
        <v>0</v>
      </c>
      <c r="F123" s="645" t="n">
        <f aca="false">E123</f>
        <v>0</v>
      </c>
      <c r="G123" s="516"/>
      <c r="H123" s="516"/>
      <c r="I123" s="514"/>
      <c r="J123" s="514"/>
      <c r="K123" s="514"/>
      <c r="L123" s="514"/>
      <c r="M123" s="516"/>
      <c r="N123" s="516"/>
      <c r="O123" s="516"/>
      <c r="P123" s="516"/>
      <c r="Q123" s="516"/>
    </row>
    <row r="124" customFormat="false" ht="14.25" hidden="false" customHeight="true" outlineLevel="0" collapsed="false">
      <c r="A124" s="641" t="s">
        <v>436</v>
      </c>
      <c r="B124" s="642" t="s">
        <v>352</v>
      </c>
      <c r="C124" s="643" t="s">
        <v>417</v>
      </c>
      <c r="D124" s="632" t="s">
        <v>433</v>
      </c>
      <c r="E124" s="644" t="n">
        <f aca="false">E123</f>
        <v>0</v>
      </c>
      <c r="F124" s="645" t="n">
        <f aca="false">IF(Labour_SelectedCalcTypeCell="D",F119,ROUND(IF(F84=0,0,MIN(F121,F122)),5))</f>
        <v>0</v>
      </c>
      <c r="G124" s="516"/>
      <c r="H124" s="516"/>
      <c r="I124" s="514"/>
      <c r="J124" s="514"/>
      <c r="K124" s="514"/>
      <c r="L124" s="514"/>
      <c r="M124" s="516"/>
      <c r="N124" s="516"/>
      <c r="O124" s="516"/>
      <c r="P124" s="516"/>
      <c r="Q124" s="516"/>
    </row>
    <row r="125" customFormat="false" ht="14.25" hidden="false" customHeight="true" outlineLevel="0" collapsed="false">
      <c r="A125" s="641" t="s">
        <v>437</v>
      </c>
      <c r="B125" s="642" t="s">
        <v>352</v>
      </c>
      <c r="C125" s="643" t="s">
        <v>335</v>
      </c>
      <c r="D125" s="632" t="s">
        <v>335</v>
      </c>
      <c r="E125" s="632" t="n">
        <f aca="false">ROUND(MIN(E79,E81)*E90/E91,2)</f>
        <v>0</v>
      </c>
      <c r="F125" s="646" t="n">
        <f aca="false">E125</f>
        <v>0</v>
      </c>
      <c r="G125" s="516"/>
      <c r="H125" s="516"/>
      <c r="I125" s="514"/>
      <c r="J125" s="514"/>
      <c r="K125" s="514"/>
      <c r="L125" s="514"/>
      <c r="M125" s="516"/>
      <c r="N125" s="516"/>
      <c r="O125" s="516"/>
      <c r="P125" s="516"/>
      <c r="Q125" s="516"/>
    </row>
    <row r="126" customFormat="false" ht="14.25" hidden="false" customHeight="true" outlineLevel="0" collapsed="false">
      <c r="A126" s="641" t="s">
        <v>438</v>
      </c>
      <c r="B126" s="642" t="s">
        <v>352</v>
      </c>
      <c r="C126" s="643" t="s">
        <v>335</v>
      </c>
      <c r="D126" s="632" t="s">
        <v>335</v>
      </c>
      <c r="E126" s="632" t="n">
        <f aca="false">E125</f>
        <v>0</v>
      </c>
      <c r="F126" s="646" t="n">
        <f aca="false">ROUND(MIN(F79,F81)*F90/F91,2)</f>
        <v>0</v>
      </c>
      <c r="G126" s="516"/>
      <c r="H126" s="516"/>
      <c r="I126" s="514"/>
      <c r="J126" s="514"/>
      <c r="K126" s="514"/>
      <c r="L126" s="514"/>
      <c r="M126" s="516"/>
      <c r="N126" s="516"/>
      <c r="O126" s="516"/>
      <c r="P126" s="516"/>
      <c r="Q126" s="516"/>
    </row>
    <row r="127" customFormat="false" ht="13.5" hidden="false" customHeight="true" outlineLevel="0" collapsed="false">
      <c r="A127" s="647" t="s">
        <v>439</v>
      </c>
      <c r="B127" s="648" t="s">
        <v>344</v>
      </c>
      <c r="C127" s="649" t="s">
        <v>335</v>
      </c>
      <c r="D127" s="650" t="s">
        <v>335</v>
      </c>
      <c r="E127" s="651" t="n">
        <v>0</v>
      </c>
      <c r="F127" s="651" t="n">
        <v>0</v>
      </c>
      <c r="G127" s="516"/>
      <c r="H127" s="516"/>
      <c r="I127" s="514"/>
      <c r="J127" s="514"/>
      <c r="K127" s="514"/>
      <c r="L127" s="514"/>
      <c r="M127" s="516"/>
      <c r="N127" s="516"/>
      <c r="O127" s="516"/>
      <c r="P127" s="516"/>
      <c r="Q127" s="516"/>
    </row>
    <row r="128" customFormat="false" ht="14.25" hidden="false" customHeight="true" outlineLevel="0" collapsed="false">
      <c r="A128" s="641" t="s">
        <v>440</v>
      </c>
      <c r="B128" s="642" t="s">
        <v>352</v>
      </c>
      <c r="C128" s="643" t="s">
        <v>335</v>
      </c>
      <c r="D128" s="632" t="s">
        <v>335</v>
      </c>
      <c r="E128" s="632" t="n">
        <f aca="false">ROUND(E125*(1-E127),2)</f>
        <v>0</v>
      </c>
      <c r="F128" s="652" t="n">
        <f aca="false">ROUND(F125*(1-F127),2)</f>
        <v>0</v>
      </c>
      <c r="G128" s="653" t="n">
        <f aca="false">E128</f>
        <v>0</v>
      </c>
      <c r="H128" s="653" t="n">
        <f aca="false">F128</f>
        <v>0</v>
      </c>
      <c r="I128" s="654"/>
      <c r="J128" s="655"/>
      <c r="K128" s="655"/>
      <c r="L128" s="655"/>
      <c r="M128" s="656" t="n">
        <f aca="false">IF(Labour_DataSubmittedCell="No",G128,H128)</f>
        <v>0</v>
      </c>
      <c r="N128" s="516"/>
      <c r="O128" s="516"/>
      <c r="P128" s="516"/>
      <c r="Q128" s="516"/>
    </row>
    <row r="129" customFormat="false" ht="14.25" hidden="false" customHeight="true" outlineLevel="0" collapsed="false">
      <c r="A129" s="641" t="s">
        <v>441</v>
      </c>
      <c r="B129" s="642" t="s">
        <v>352</v>
      </c>
      <c r="C129" s="643" t="s">
        <v>335</v>
      </c>
      <c r="D129" s="632" t="s">
        <v>335</v>
      </c>
      <c r="E129" s="632" t="n">
        <f aca="false">ROUND(E126*(1-E127),2)</f>
        <v>0</v>
      </c>
      <c r="F129" s="652" t="n">
        <f aca="false">ROUND(F126*(1-F127),2)</f>
        <v>0</v>
      </c>
      <c r="G129" s="653" t="n">
        <f aca="false">E129</f>
        <v>0</v>
      </c>
      <c r="H129" s="653" t="n">
        <f aca="false">F129</f>
        <v>0</v>
      </c>
      <c r="I129" s="654"/>
      <c r="J129" s="655"/>
      <c r="K129" s="655"/>
      <c r="L129" s="655"/>
      <c r="M129" s="656" t="n">
        <f aca="false">IF(Labour_DataSubmittedCell="No",G129,H129)</f>
        <v>0</v>
      </c>
      <c r="N129" s="516"/>
      <c r="O129" s="516"/>
      <c r="P129" s="516"/>
      <c r="Q129" s="516"/>
    </row>
    <row r="130" customFormat="false" ht="14.25" hidden="false" customHeight="true" outlineLevel="0" collapsed="false">
      <c r="A130" s="657" t="s">
        <v>442</v>
      </c>
      <c r="B130" s="658" t="s">
        <v>352</v>
      </c>
      <c r="C130" s="659" t="s">
        <v>335</v>
      </c>
      <c r="D130" s="660" t="s">
        <v>335</v>
      </c>
      <c r="E130" s="661" t="n">
        <v>0</v>
      </c>
      <c r="F130" s="661" t="n">
        <v>0</v>
      </c>
      <c r="G130" s="516"/>
      <c r="H130" s="516"/>
      <c r="I130" s="514"/>
      <c r="J130" s="514"/>
      <c r="K130" s="514"/>
      <c r="L130" s="514"/>
      <c r="M130" s="516"/>
      <c r="N130" s="516"/>
      <c r="O130" s="516"/>
      <c r="P130" s="516"/>
      <c r="Q130" s="516"/>
    </row>
    <row r="131" customFormat="false" ht="14.25" hidden="false" customHeight="true" outlineLevel="0" collapsed="false">
      <c r="A131" s="593" t="s">
        <v>443</v>
      </c>
      <c r="B131" s="594" t="s">
        <v>352</v>
      </c>
      <c r="C131" s="593" t="s">
        <v>335</v>
      </c>
      <c r="D131" s="583" t="s">
        <v>335</v>
      </c>
      <c r="E131" s="662" t="n">
        <f aca="false">ROUND(E128*E130,2)</f>
        <v>0</v>
      </c>
      <c r="F131" s="662" t="n">
        <f aca="false">ROUND(F129*F130,2)</f>
        <v>0</v>
      </c>
      <c r="G131" s="653" t="n">
        <f aca="false">E131</f>
        <v>0</v>
      </c>
      <c r="H131" s="653" t="n">
        <f aca="false">F131</f>
        <v>0</v>
      </c>
      <c r="I131" s="654"/>
      <c r="J131" s="655"/>
      <c r="K131" s="655"/>
      <c r="L131" s="655"/>
      <c r="M131" s="656" t="n">
        <f aca="false">IF(Labour_DataSubmittedCell="No",G131,H131)</f>
        <v>0</v>
      </c>
      <c r="N131" s="516"/>
      <c r="O131" s="516"/>
      <c r="P131" s="516"/>
      <c r="Q131" s="516"/>
    </row>
    <row r="132" customFormat="false" ht="14.25" hidden="false" customHeight="true" outlineLevel="0" collapsed="false">
      <c r="A132" s="593" t="s">
        <v>444</v>
      </c>
      <c r="B132" s="594" t="s">
        <v>352</v>
      </c>
      <c r="C132" s="593" t="s">
        <v>335</v>
      </c>
      <c r="D132" s="583" t="s">
        <v>225</v>
      </c>
      <c r="E132" s="662" t="n">
        <f aca="false">ROUND(E131,2)</f>
        <v>0</v>
      </c>
      <c r="F132" s="662" t="n">
        <f aca="false">ROUND(F129*F130,2)</f>
        <v>0</v>
      </c>
      <c r="G132" s="653" t="n">
        <f aca="false">E132</f>
        <v>0</v>
      </c>
      <c r="H132" s="653" t="n">
        <f aca="false">F132</f>
        <v>0</v>
      </c>
      <c r="I132" s="654"/>
      <c r="J132" s="655"/>
      <c r="K132" s="655"/>
      <c r="L132" s="655"/>
      <c r="M132" s="656" t="n">
        <f aca="false">IF(Labour_DataSubmittedCell="No",G132,H132)</f>
        <v>0</v>
      </c>
      <c r="N132" s="516"/>
      <c r="O132" s="516"/>
      <c r="P132" s="516"/>
      <c r="Q132" s="516"/>
    </row>
    <row r="133" customFormat="false" ht="14.25" hidden="false" customHeight="true" outlineLevel="0" collapsed="false">
      <c r="A133" s="593" t="s">
        <v>445</v>
      </c>
      <c r="B133" s="594" t="s">
        <v>352</v>
      </c>
      <c r="C133" s="593" t="s">
        <v>335</v>
      </c>
      <c r="D133" s="583" t="s">
        <v>335</v>
      </c>
      <c r="E133" s="662" t="n">
        <f aca="false">ROUND(E128+E131,2)</f>
        <v>0</v>
      </c>
      <c r="F133" s="662" t="n">
        <f aca="false">ROUND(F128+F131,2)</f>
        <v>0</v>
      </c>
      <c r="G133" s="653" t="n">
        <f aca="false">E133</f>
        <v>0</v>
      </c>
      <c r="H133" s="653" t="n">
        <f aca="false">F133</f>
        <v>0</v>
      </c>
      <c r="I133" s="654"/>
      <c r="J133" s="655"/>
      <c r="K133" s="655"/>
      <c r="L133" s="655"/>
      <c r="M133" s="656" t="n">
        <f aca="false">IF(Labour_DataSubmittedCell="No",G133,H133)</f>
        <v>0</v>
      </c>
      <c r="N133" s="516"/>
      <c r="O133" s="516"/>
      <c r="P133" s="516"/>
      <c r="Q133" s="516"/>
    </row>
    <row r="134" customFormat="false" ht="14.25" hidden="false" customHeight="true" outlineLevel="0" collapsed="false">
      <c r="A134" s="663" t="s">
        <v>446</v>
      </c>
      <c r="B134" s="664" t="s">
        <v>352</v>
      </c>
      <c r="C134" s="663" t="s">
        <v>335</v>
      </c>
      <c r="D134" s="665" t="s">
        <v>335</v>
      </c>
      <c r="E134" s="666" t="n">
        <f aca="false">ROUND(E129*(1+E130),2)</f>
        <v>0</v>
      </c>
      <c r="F134" s="666" t="n">
        <f aca="false">ROUND(F129*(1+F130),2)</f>
        <v>0</v>
      </c>
      <c r="G134" s="653" t="n">
        <f aca="false">E134</f>
        <v>0</v>
      </c>
      <c r="H134" s="653" t="n">
        <f aca="false">F134</f>
        <v>0</v>
      </c>
      <c r="I134" s="654"/>
      <c r="J134" s="655"/>
      <c r="K134" s="655"/>
      <c r="L134" s="655"/>
      <c r="M134" s="656" t="n">
        <f aca="false">IF(Labour_DataSubmittedCell="No",G134,H134)</f>
        <v>0</v>
      </c>
      <c r="N134" s="516"/>
      <c r="O134" s="516"/>
      <c r="P134" s="516"/>
      <c r="Q134" s="516"/>
    </row>
    <row r="135" customFormat="false" ht="14.25" hidden="false" customHeight="true" outlineLevel="0" collapsed="false">
      <c r="A135" s="667"/>
      <c r="B135" s="668"/>
      <c r="C135" s="667"/>
      <c r="D135" s="669" t="s">
        <v>345</v>
      </c>
      <c r="E135" s="670"/>
      <c r="F135" s="670"/>
      <c r="G135" s="671"/>
      <c r="H135" s="671"/>
      <c r="I135" s="671"/>
      <c r="J135" s="671"/>
      <c r="K135" s="671"/>
      <c r="L135" s="671"/>
      <c r="M135" s="671"/>
      <c r="N135" s="671"/>
      <c r="O135" s="671"/>
      <c r="P135" s="671"/>
      <c r="Q135" s="671"/>
    </row>
    <row r="136" customFormat="false" ht="14.25" hidden="false" customHeight="true" outlineLevel="0" collapsed="false">
      <c r="A136" s="581" t="s">
        <v>447</v>
      </c>
      <c r="B136" s="582"/>
      <c r="C136" s="581"/>
      <c r="D136" s="672" t="s">
        <v>368</v>
      </c>
      <c r="E136" s="673" t="n">
        <f aca="false">E40</f>
        <v>2016</v>
      </c>
      <c r="F136" s="673" t="n">
        <f aca="false">F40</f>
        <v>2016</v>
      </c>
      <c r="G136" s="516"/>
      <c r="H136" s="516"/>
      <c r="I136" s="514"/>
      <c r="J136" s="514"/>
      <c r="K136" s="514"/>
      <c r="L136" s="514"/>
      <c r="M136" s="516"/>
      <c r="N136" s="516"/>
      <c r="O136" s="516"/>
      <c r="P136" s="516"/>
      <c r="Q136" s="516"/>
    </row>
    <row r="137" customFormat="false" ht="14.25" hidden="false" customHeight="true" outlineLevel="0" collapsed="false">
      <c r="A137" s="674" t="s">
        <v>448</v>
      </c>
      <c r="B137" s="675"/>
      <c r="C137" s="674"/>
      <c r="D137" s="672" t="s">
        <v>368</v>
      </c>
      <c r="E137" s="676" t="n">
        <f aca="false">E60+E61+E64+E69+E70+E75</f>
        <v>0</v>
      </c>
      <c r="F137" s="676" t="n">
        <f aca="false">F60+F61+F64+F69+F70+F75</f>
        <v>0</v>
      </c>
      <c r="G137" s="516"/>
      <c r="H137" s="516"/>
      <c r="I137" s="514"/>
      <c r="J137" s="514"/>
      <c r="K137" s="514"/>
      <c r="L137" s="514"/>
      <c r="M137" s="516"/>
      <c r="N137" s="516"/>
      <c r="O137" s="516"/>
      <c r="P137" s="516"/>
      <c r="Q137" s="516"/>
    </row>
    <row r="138" customFormat="false" ht="14.25" hidden="false" customHeight="true" outlineLevel="0" collapsed="false">
      <c r="A138" s="674" t="s">
        <v>449</v>
      </c>
      <c r="B138" s="675"/>
      <c r="C138" s="674"/>
      <c r="D138" s="672" t="s">
        <v>368</v>
      </c>
      <c r="E138" s="656" t="n">
        <f aca="false">E62+E63+E71+E72</f>
        <v>0</v>
      </c>
      <c r="F138" s="676" t="n">
        <f aca="false">F62+F63+F71+F72</f>
        <v>0</v>
      </c>
      <c r="G138" s="516"/>
      <c r="H138" s="516"/>
      <c r="I138" s="514"/>
      <c r="J138" s="514"/>
      <c r="K138" s="514"/>
      <c r="L138" s="514"/>
      <c r="M138" s="516"/>
      <c r="N138" s="516"/>
      <c r="O138" s="516"/>
      <c r="P138" s="516"/>
      <c r="Q138" s="516"/>
    </row>
    <row r="139" customFormat="false" ht="14.25" hidden="false" customHeight="true" outlineLevel="0" collapsed="false">
      <c r="A139" s="674" t="s">
        <v>384</v>
      </c>
      <c r="B139" s="675"/>
      <c r="C139" s="674"/>
      <c r="D139" s="672" t="s">
        <v>368</v>
      </c>
      <c r="E139" s="676" t="n">
        <f aca="false">E74</f>
        <v>0</v>
      </c>
      <c r="F139" s="676" t="n">
        <f aca="false">F74</f>
        <v>0</v>
      </c>
      <c r="G139" s="516"/>
      <c r="H139" s="516"/>
      <c r="I139" s="514"/>
      <c r="J139" s="514"/>
      <c r="K139" s="514"/>
      <c r="L139" s="514"/>
      <c r="M139" s="516"/>
      <c r="N139" s="516"/>
      <c r="O139" s="516"/>
      <c r="P139" s="516"/>
      <c r="Q139" s="516"/>
    </row>
    <row r="140" customFormat="false" ht="14.25" hidden="false" customHeight="true" outlineLevel="0" collapsed="false">
      <c r="A140" s="647" t="s">
        <v>450</v>
      </c>
      <c r="B140" s="677"/>
      <c r="C140" s="647"/>
      <c r="D140" s="672" t="s">
        <v>368</v>
      </c>
      <c r="E140" s="608" t="n">
        <f aca="false">E58+E59</f>
        <v>0</v>
      </c>
      <c r="F140" s="676" t="n">
        <f aca="false">F58+F59</f>
        <v>0</v>
      </c>
      <c r="G140" s="516"/>
      <c r="H140" s="516"/>
      <c r="I140" s="514"/>
      <c r="J140" s="514"/>
      <c r="K140" s="514"/>
      <c r="L140" s="514"/>
      <c r="M140" s="516"/>
      <c r="N140" s="516"/>
      <c r="O140" s="516"/>
      <c r="P140" s="516"/>
      <c r="Q140" s="516"/>
    </row>
    <row r="141" customFormat="false" ht="14.25" hidden="false" customHeight="true" outlineLevel="0" collapsed="false">
      <c r="A141" s="678" t="s">
        <v>451</v>
      </c>
      <c r="B141" s="679"/>
      <c r="C141" s="680"/>
      <c r="D141" s="681" t="s">
        <v>368</v>
      </c>
      <c r="E141" s="682" t="n">
        <f aca="false">SUM(E137:E140)</f>
        <v>0</v>
      </c>
      <c r="F141" s="682" t="n">
        <f aca="false">SUM(F137:F140)</f>
        <v>0</v>
      </c>
      <c r="G141" s="516"/>
      <c r="H141" s="516"/>
      <c r="I141" s="514"/>
      <c r="J141" s="514"/>
      <c r="K141" s="514"/>
      <c r="L141" s="514"/>
      <c r="M141" s="516"/>
      <c r="N141" s="516"/>
      <c r="O141" s="516"/>
      <c r="P141" s="516"/>
      <c r="Q141" s="516"/>
    </row>
    <row r="142" customFormat="false" ht="14.25" hidden="false" customHeight="true" outlineLevel="0" collapsed="false">
      <c r="A142" s="683"/>
      <c r="B142" s="684"/>
      <c r="C142" s="683"/>
      <c r="D142" s="671" t="s">
        <v>368</v>
      </c>
      <c r="E142" s="670"/>
      <c r="F142" s="670"/>
      <c r="G142" s="671"/>
      <c r="H142" s="671"/>
      <c r="I142" s="671"/>
      <c r="J142" s="671"/>
      <c r="K142" s="671"/>
      <c r="L142" s="671"/>
      <c r="M142" s="671"/>
      <c r="N142" s="671"/>
      <c r="O142" s="671"/>
      <c r="P142" s="671"/>
      <c r="Q142" s="671"/>
    </row>
    <row r="143" customFormat="false" ht="19.5" hidden="false" customHeight="true" outlineLevel="0" collapsed="false">
      <c r="A143" s="672" t="s">
        <v>452</v>
      </c>
      <c r="B143" s="685"/>
      <c r="C143" s="672"/>
      <c r="D143" s="672" t="s">
        <v>417</v>
      </c>
      <c r="E143" s="672"/>
      <c r="F143" s="672"/>
      <c r="G143" s="516"/>
      <c r="H143" s="516"/>
      <c r="I143" s="514"/>
      <c r="J143" s="514"/>
      <c r="K143" s="514"/>
      <c r="L143" s="514"/>
      <c r="M143" s="516"/>
      <c r="N143" s="516"/>
      <c r="O143" s="516"/>
      <c r="P143" s="516"/>
      <c r="Q143" s="516"/>
    </row>
    <row r="144" customFormat="false" ht="14.25" hidden="false" customHeight="true" outlineLevel="0" collapsed="false">
      <c r="A144" s="686" t="s">
        <v>453</v>
      </c>
      <c r="B144" s="687"/>
      <c r="C144" s="686"/>
      <c r="D144" s="672" t="s">
        <v>417</v>
      </c>
      <c r="E144" s="688" t="n">
        <f aca="false">E40</f>
        <v>2016</v>
      </c>
      <c r="F144" s="688" t="n">
        <f aca="false">E144</f>
        <v>2016</v>
      </c>
      <c r="G144" s="516"/>
      <c r="H144" s="516"/>
      <c r="I144" s="514"/>
      <c r="J144" s="514"/>
      <c r="K144" s="514"/>
      <c r="L144" s="514"/>
      <c r="M144" s="516"/>
      <c r="N144" s="516"/>
      <c r="O144" s="516"/>
      <c r="P144" s="516"/>
      <c r="Q144" s="516"/>
    </row>
    <row r="145" customFormat="false" ht="14.25" hidden="false" customHeight="true" outlineLevel="0" collapsed="false">
      <c r="A145" s="581" t="s">
        <v>454</v>
      </c>
      <c r="B145" s="689" t="s">
        <v>344</v>
      </c>
      <c r="C145" s="690" t="s">
        <v>417</v>
      </c>
      <c r="D145" s="583" t="s">
        <v>417</v>
      </c>
      <c r="E145" s="556" t="n">
        <v>42370</v>
      </c>
      <c r="F145" s="556" t="n">
        <f aca="false">E145</f>
        <v>42370</v>
      </c>
      <c r="G145" s="516"/>
      <c r="H145" s="516"/>
      <c r="I145" s="514"/>
      <c r="J145" s="514"/>
      <c r="K145" s="514"/>
      <c r="L145" s="514"/>
      <c r="M145" s="516"/>
      <c r="N145" s="516"/>
      <c r="O145" s="516"/>
      <c r="P145" s="516"/>
      <c r="Q145" s="516"/>
    </row>
    <row r="146" customFormat="false" ht="14.25" hidden="false" customHeight="true" outlineLevel="0" collapsed="false">
      <c r="A146" s="581" t="s">
        <v>455</v>
      </c>
      <c r="B146" s="689" t="s">
        <v>344</v>
      </c>
      <c r="C146" s="690" t="s">
        <v>417</v>
      </c>
      <c r="D146" s="583" t="s">
        <v>417</v>
      </c>
      <c r="E146" s="556" t="n">
        <v>42735</v>
      </c>
      <c r="F146" s="556" t="n">
        <f aca="false">E146</f>
        <v>42735</v>
      </c>
      <c r="G146" s="516"/>
      <c r="H146" s="516"/>
      <c r="I146" s="514"/>
      <c r="J146" s="514"/>
      <c r="K146" s="514"/>
      <c r="L146" s="514"/>
      <c r="M146" s="516"/>
      <c r="N146" s="516"/>
      <c r="O146" s="516"/>
      <c r="P146" s="516"/>
      <c r="Q146" s="516"/>
    </row>
    <row r="147" customFormat="false" ht="14.25" hidden="false" customHeight="true" outlineLevel="0" collapsed="false">
      <c r="A147" s="557" t="s">
        <v>456</v>
      </c>
      <c r="B147" s="554" t="s">
        <v>352</v>
      </c>
      <c r="C147" s="557" t="s">
        <v>417</v>
      </c>
      <c r="D147" s="558" t="s">
        <v>225</v>
      </c>
      <c r="E147" s="691" t="n">
        <f aca="false">DATE(E144,MONTH(E145),DAY(E145))</f>
        <v>42370</v>
      </c>
      <c r="F147" s="691" t="n">
        <f aca="false">DATE(F144,MONTH(F145),DAY(F145))</f>
        <v>42370</v>
      </c>
      <c r="G147" s="516"/>
      <c r="H147" s="516"/>
      <c r="I147" s="514"/>
      <c r="J147" s="514"/>
      <c r="K147" s="514"/>
      <c r="L147" s="514"/>
      <c r="M147" s="516"/>
      <c r="N147" s="516"/>
      <c r="O147" s="516"/>
      <c r="P147" s="516"/>
      <c r="Q147" s="516"/>
    </row>
    <row r="148" customFormat="false" ht="14.25" hidden="false" customHeight="true" outlineLevel="0" collapsed="false">
      <c r="A148" s="557" t="s">
        <v>457</v>
      </c>
      <c r="B148" s="554" t="s">
        <v>352</v>
      </c>
      <c r="C148" s="557" t="s">
        <v>417</v>
      </c>
      <c r="D148" s="558" t="s">
        <v>225</v>
      </c>
      <c r="E148" s="691" t="n">
        <f aca="false">DATE(E144,MONTH(E146),DAY(E146))</f>
        <v>42735</v>
      </c>
      <c r="F148" s="691" t="n">
        <f aca="false">DATE(F144,MONTH(F146),DAY(F146))</f>
        <v>42735</v>
      </c>
      <c r="G148" s="516"/>
      <c r="H148" s="516"/>
      <c r="I148" s="514"/>
      <c r="J148" s="514"/>
      <c r="K148" s="514"/>
      <c r="L148" s="514"/>
      <c r="M148" s="516"/>
      <c r="N148" s="516"/>
      <c r="O148" s="516"/>
      <c r="P148" s="516"/>
      <c r="Q148" s="516"/>
    </row>
    <row r="149" customFormat="false" ht="14.25" hidden="false" customHeight="true" outlineLevel="0" collapsed="false">
      <c r="A149" s="557" t="s">
        <v>458</v>
      </c>
      <c r="B149" s="554" t="s">
        <v>352</v>
      </c>
      <c r="C149" s="557" t="s">
        <v>417</v>
      </c>
      <c r="D149" s="558" t="s">
        <v>225</v>
      </c>
      <c r="E149" s="560" t="n">
        <f aca="false">IF(AND(MONTH(E147)=2,DAY(E147)&gt;=28),30,MIN(DAY(E147),30))</f>
        <v>1</v>
      </c>
      <c r="F149" s="560" t="n">
        <f aca="false">IF(AND(MONTH(F147)=2,DAY(F147)&gt;=28),30,MIN(DAY(F147),30))</f>
        <v>1</v>
      </c>
      <c r="G149" s="516"/>
      <c r="H149" s="516"/>
      <c r="I149" s="514"/>
      <c r="J149" s="514"/>
      <c r="K149" s="514"/>
      <c r="L149" s="514"/>
      <c r="M149" s="516"/>
      <c r="N149" s="516"/>
      <c r="O149" s="516"/>
      <c r="P149" s="516"/>
      <c r="Q149" s="516"/>
    </row>
    <row r="150" customFormat="false" ht="14.25" hidden="false" customHeight="true" outlineLevel="0" collapsed="false">
      <c r="A150" s="557" t="s">
        <v>459</v>
      </c>
      <c r="B150" s="554" t="s">
        <v>352</v>
      </c>
      <c r="C150" s="557" t="s">
        <v>417</v>
      </c>
      <c r="D150" s="558" t="s">
        <v>225</v>
      </c>
      <c r="E150" s="560" t="n">
        <f aca="false">IF(AND(MONTH(E148)=2,DAY(E148)&gt;=28),30,MIN(DAY(E148),30))</f>
        <v>30</v>
      </c>
      <c r="F150" s="560" t="n">
        <f aca="false">IF(AND(MONTH(F148)=2,DAY(F148)&gt;=28),30,MIN(DAY(F148),30))</f>
        <v>30</v>
      </c>
      <c r="G150" s="516"/>
      <c r="H150" s="516"/>
      <c r="I150" s="514"/>
      <c r="J150" s="514"/>
      <c r="K150" s="514"/>
      <c r="L150" s="514"/>
      <c r="M150" s="516"/>
      <c r="N150" s="516"/>
      <c r="O150" s="516"/>
      <c r="P150" s="516"/>
      <c r="Q150" s="516"/>
    </row>
    <row r="151" customFormat="false" ht="14.25" hidden="false" customHeight="true" outlineLevel="0" collapsed="false">
      <c r="A151" s="557" t="s">
        <v>460</v>
      </c>
      <c r="B151" s="561" t="s">
        <v>352</v>
      </c>
      <c r="C151" s="557" t="s">
        <v>417</v>
      </c>
      <c r="D151" s="558" t="s">
        <v>225</v>
      </c>
      <c r="E151" s="560" t="n">
        <f aca="false">IF(E148-E147&lt;=28,MAX(0,E148-E147+1),360*(YEAR(E148)-YEAR(E147))+30*(MONTH(E148)-MONTH(E147))+(E150-E149)+1)</f>
        <v>360</v>
      </c>
      <c r="F151" s="560" t="n">
        <f aca="false">IF(F148-F147&lt;=28,MAX(0,F148-F147+1),360*(YEAR(F148)-YEAR(F147))+30*(MONTH(F148)-MONTH(F147))+(F150-F149)+1)</f>
        <v>360</v>
      </c>
      <c r="G151" s="516"/>
      <c r="H151" s="516"/>
      <c r="I151" s="514"/>
      <c r="J151" s="514"/>
      <c r="K151" s="514"/>
      <c r="L151" s="514"/>
      <c r="M151" s="516"/>
      <c r="N151" s="516"/>
      <c r="O151" s="516"/>
      <c r="P151" s="516"/>
      <c r="Q151" s="516"/>
    </row>
    <row r="152" customFormat="false" ht="14.25" hidden="false" customHeight="true" outlineLevel="0" collapsed="false">
      <c r="A152" s="672" t="s">
        <v>461</v>
      </c>
      <c r="B152" s="692" t="s">
        <v>462</v>
      </c>
      <c r="C152" s="693" t="s">
        <v>417</v>
      </c>
      <c r="D152" s="672" t="s">
        <v>225</v>
      </c>
      <c r="E152" s="694" t="n">
        <v>12</v>
      </c>
      <c r="F152" s="694" t="n">
        <v>12</v>
      </c>
      <c r="G152" s="516"/>
      <c r="H152" s="516"/>
      <c r="I152" s="514"/>
      <c r="J152" s="514"/>
      <c r="K152" s="514"/>
      <c r="L152" s="514"/>
      <c r="M152" s="516"/>
      <c r="N152" s="516"/>
      <c r="O152" s="516"/>
      <c r="P152" s="516"/>
      <c r="Q152" s="516"/>
    </row>
    <row r="153" customFormat="false" ht="14.25" hidden="false" customHeight="true" outlineLevel="0" collapsed="false">
      <c r="A153" s="557" t="s">
        <v>463</v>
      </c>
      <c r="B153" s="561" t="s">
        <v>352</v>
      </c>
      <c r="C153" s="557" t="s">
        <v>417</v>
      </c>
      <c r="D153" s="558" t="s">
        <v>225</v>
      </c>
      <c r="E153" s="560" t="n">
        <f aca="false">30*MIN(E152,12)</f>
        <v>360</v>
      </c>
      <c r="F153" s="560" t="n">
        <f aca="false">30*MIN(F152,12)</f>
        <v>360</v>
      </c>
      <c r="G153" s="516"/>
      <c r="H153" s="516"/>
      <c r="I153" s="514"/>
      <c r="J153" s="514"/>
      <c r="K153" s="514"/>
      <c r="L153" s="514"/>
      <c r="M153" s="516"/>
      <c r="N153" s="516"/>
      <c r="O153" s="516"/>
      <c r="P153" s="516"/>
      <c r="Q153" s="516"/>
    </row>
    <row r="154" customFormat="false" ht="14.25" hidden="false" customHeight="true" outlineLevel="0" collapsed="false">
      <c r="A154" s="695" t="s">
        <v>464</v>
      </c>
      <c r="B154" s="696" t="s">
        <v>344</v>
      </c>
      <c r="C154" s="697" t="s">
        <v>417</v>
      </c>
      <c r="D154" s="698" t="s">
        <v>417</v>
      </c>
      <c r="E154" s="569" t="s">
        <v>224</v>
      </c>
      <c r="F154" s="569" t="s">
        <v>224</v>
      </c>
      <c r="G154" s="516"/>
      <c r="H154" s="516"/>
      <c r="I154" s="514"/>
      <c r="J154" s="514"/>
      <c r="K154" s="514"/>
      <c r="L154" s="514"/>
      <c r="M154" s="516"/>
      <c r="N154" s="516"/>
      <c r="O154" s="516"/>
      <c r="P154" s="516"/>
      <c r="Q154" s="516"/>
    </row>
    <row r="155" customFormat="false" ht="14.25" hidden="false" customHeight="true" outlineLevel="0" collapsed="false">
      <c r="A155" s="672" t="s">
        <v>465</v>
      </c>
      <c r="B155" s="685"/>
      <c r="C155" s="672"/>
      <c r="D155" s="672" t="s">
        <v>417</v>
      </c>
      <c r="E155" s="699"/>
      <c r="F155" s="699"/>
      <c r="G155" s="516"/>
      <c r="H155" s="516"/>
      <c r="I155" s="514"/>
      <c r="J155" s="514"/>
      <c r="K155" s="514"/>
      <c r="L155" s="514"/>
      <c r="M155" s="516"/>
      <c r="N155" s="516"/>
      <c r="O155" s="516"/>
      <c r="P155" s="516"/>
      <c r="Q155" s="516"/>
    </row>
    <row r="156" customFormat="false" ht="14.25" hidden="false" customHeight="true" outlineLevel="0" collapsed="false">
      <c r="A156" s="700" t="str">
        <f aca="false">"Für "&amp;IF(TRIM(G13)="",IF(TRIM(G5)="","dieses Vorhaben",G5),G13)&amp;" geleistete Stunden"</f>
        <v>Für dieses Vorhaben geleistete Stunden</v>
      </c>
      <c r="B156" s="701"/>
      <c r="C156" s="700"/>
      <c r="D156" s="702" t="s">
        <v>417</v>
      </c>
      <c r="E156" s="703"/>
      <c r="F156" s="703" t="n">
        <v>0</v>
      </c>
      <c r="G156" s="516"/>
      <c r="H156" s="516"/>
      <c r="I156" s="514"/>
      <c r="J156" s="514"/>
      <c r="K156" s="514"/>
      <c r="L156" s="514"/>
      <c r="M156" s="516"/>
      <c r="N156" s="516"/>
      <c r="O156" s="516"/>
      <c r="P156" s="516"/>
      <c r="Q156" s="516"/>
    </row>
    <row r="157" customFormat="false" ht="14.25" hidden="false" customHeight="true" outlineLevel="0" collapsed="false">
      <c r="A157" s="700" t="str">
        <f aca="false">"Summe der bereits für "&amp;IF(TRIM(G13)="",IF(TRIM(G5)="","dieses Vorhaben",G5),G13)&amp;" abgerechnete Stunden"</f>
        <v>Summe der bereits für dieses Vorhaben abgerechnete Stunden</v>
      </c>
      <c r="B157" s="701"/>
      <c r="C157" s="700"/>
      <c r="D157" s="702" t="s">
        <v>417</v>
      </c>
      <c r="E157" s="703"/>
      <c r="F157" s="703" t="n">
        <v>0</v>
      </c>
      <c r="G157" s="516"/>
      <c r="H157" s="516"/>
      <c r="I157" s="514"/>
      <c r="J157" s="514"/>
      <c r="K157" s="514"/>
      <c r="L157" s="514"/>
      <c r="M157" s="516"/>
      <c r="N157" s="516"/>
      <c r="O157" s="516"/>
      <c r="P157" s="516"/>
      <c r="Q157" s="516"/>
    </row>
    <row r="158" customFormat="false" ht="14.25" hidden="false" customHeight="true" outlineLevel="0" collapsed="false">
      <c r="A158" s="704" t="s">
        <v>466</v>
      </c>
      <c r="B158" s="705"/>
      <c r="C158" s="704" t="s">
        <v>417</v>
      </c>
      <c r="D158" s="704" t="s">
        <v>225</v>
      </c>
      <c r="E158" s="706" t="n">
        <f aca="false">(IF(E51="Ja",E95,IF(E154="Ja",E94+E96,E94)))</f>
        <v>1800</v>
      </c>
      <c r="F158" s="706" t="n">
        <f aca="false">(IF(F51="Ja",F95,IF(F154="Ja",F94+F96,F94)))</f>
        <v>1800</v>
      </c>
      <c r="G158" s="516"/>
      <c r="H158" s="516"/>
      <c r="I158" s="514"/>
      <c r="J158" s="514"/>
      <c r="K158" s="514"/>
      <c r="L158" s="514"/>
      <c r="M158" s="516"/>
      <c r="N158" s="516"/>
      <c r="O158" s="516"/>
      <c r="P158" s="516"/>
      <c r="Q158" s="516"/>
    </row>
    <row r="159" customFormat="false" ht="14.25" hidden="false" customHeight="true" outlineLevel="0" collapsed="false">
      <c r="A159" s="707" t="s">
        <v>467</v>
      </c>
      <c r="B159" s="708"/>
      <c r="C159" s="707" t="s">
        <v>417</v>
      </c>
      <c r="D159" s="707" t="s">
        <v>225</v>
      </c>
      <c r="E159" s="709" t="n">
        <f aca="false">E158*MIN(E155,E93)/E93</f>
        <v>1800</v>
      </c>
      <c r="F159" s="709" t="n">
        <f aca="false">F158*MIN(F155,F93)/F93</f>
        <v>1800</v>
      </c>
      <c r="G159" s="516"/>
      <c r="H159" s="516"/>
      <c r="I159" s="514"/>
      <c r="J159" s="514"/>
      <c r="K159" s="514"/>
      <c r="L159" s="514"/>
      <c r="M159" s="516"/>
      <c r="N159" s="516"/>
      <c r="O159" s="516"/>
      <c r="P159" s="516"/>
      <c r="Q159" s="516"/>
    </row>
    <row r="160" customFormat="false" ht="14.25" hidden="false" customHeight="true" outlineLevel="0" collapsed="false">
      <c r="A160" s="707" t="s">
        <v>468</v>
      </c>
      <c r="B160" s="708"/>
      <c r="C160" s="707" t="s">
        <v>417</v>
      </c>
      <c r="D160" s="707" t="s">
        <v>225</v>
      </c>
      <c r="E160" s="709" t="n">
        <f aca="false">E159*MIN(E151,360)/360</f>
        <v>1800</v>
      </c>
      <c r="F160" s="709" t="n">
        <f aca="false">F159*MIN(F151,360)/360</f>
        <v>1800</v>
      </c>
      <c r="G160" s="516"/>
      <c r="H160" s="516"/>
      <c r="I160" s="514"/>
      <c r="J160" s="514"/>
      <c r="K160" s="514"/>
      <c r="L160" s="514"/>
      <c r="M160" s="516"/>
      <c r="N160" s="516"/>
      <c r="O160" s="516"/>
      <c r="P160" s="516"/>
      <c r="Q160" s="516"/>
    </row>
    <row r="161" customFormat="false" ht="14.25" hidden="false" customHeight="true" outlineLevel="0" collapsed="false">
      <c r="A161" s="707" t="s">
        <v>469</v>
      </c>
      <c r="B161" s="708"/>
      <c r="C161" s="707" t="s">
        <v>417</v>
      </c>
      <c r="D161" s="707" t="s">
        <v>225</v>
      </c>
      <c r="E161" s="709" t="n">
        <f aca="false">IF(Labour_SelectedCalcTypeCell&lt;&gt;"A",E160,MIN(E160,E84))</f>
        <v>1800</v>
      </c>
      <c r="F161" s="709" t="n">
        <f aca="false">IF(Labour_SelectedCalcTypeCell&lt;&gt;"A",F160,MIN(F160,F84))</f>
        <v>1800</v>
      </c>
      <c r="G161" s="516"/>
      <c r="H161" s="516"/>
      <c r="I161" s="514"/>
      <c r="J161" s="514"/>
      <c r="K161" s="514"/>
      <c r="L161" s="514"/>
      <c r="M161" s="516"/>
      <c r="N161" s="516"/>
      <c r="O161" s="516"/>
      <c r="P161" s="516"/>
      <c r="Q161" s="516"/>
    </row>
    <row r="162" customFormat="false" ht="12.75" hidden="false" customHeight="true" outlineLevel="0" collapsed="false">
      <c r="A162" s="707" t="s">
        <v>470</v>
      </c>
      <c r="B162" s="707"/>
      <c r="C162" s="707" t="s">
        <v>417</v>
      </c>
      <c r="D162" s="707" t="s">
        <v>225</v>
      </c>
      <c r="E162" s="710" t="n">
        <f aca="false">MAX(E161-E157,0)</f>
        <v>1800</v>
      </c>
      <c r="F162" s="710" t="n">
        <f aca="false">MAX(F161-F157,0)</f>
        <v>1800</v>
      </c>
      <c r="G162" s="513"/>
      <c r="H162" s="514"/>
      <c r="I162" s="514"/>
      <c r="J162" s="514"/>
      <c r="K162" s="514"/>
      <c r="L162" s="514"/>
      <c r="M162" s="514"/>
      <c r="N162" s="514"/>
      <c r="O162" s="514"/>
      <c r="P162" s="514"/>
      <c r="Q162" s="516"/>
    </row>
    <row r="163" customFormat="false" ht="14.25" hidden="false" customHeight="true" outlineLevel="0" collapsed="false">
      <c r="A163" s="711" t="s">
        <v>471</v>
      </c>
      <c r="B163" s="712"/>
      <c r="C163" s="711"/>
      <c r="D163" s="713" t="s">
        <v>472</v>
      </c>
      <c r="E163" s="714" t="n">
        <v>0</v>
      </c>
      <c r="F163" s="714" t="n">
        <v>0</v>
      </c>
      <c r="G163" s="516"/>
      <c r="H163" s="516"/>
      <c r="I163" s="514"/>
      <c r="J163" s="514"/>
      <c r="K163" s="514"/>
      <c r="L163" s="514"/>
      <c r="M163" s="516"/>
      <c r="N163" s="516"/>
      <c r="O163" s="516"/>
      <c r="P163" s="516"/>
      <c r="Q163" s="516"/>
    </row>
    <row r="164" customFormat="false" ht="14.25" hidden="false" customHeight="true" outlineLevel="0" collapsed="false">
      <c r="A164" s="715" t="s">
        <v>473</v>
      </c>
      <c r="B164" s="716"/>
      <c r="C164" s="717"/>
      <c r="D164" s="718" t="s">
        <v>474</v>
      </c>
      <c r="E164" s="719" t="n">
        <v>0</v>
      </c>
      <c r="F164" s="587" t="n">
        <v>0</v>
      </c>
      <c r="G164" s="516"/>
      <c r="H164" s="516"/>
      <c r="I164" s="514"/>
      <c r="J164" s="514"/>
      <c r="K164" s="514"/>
      <c r="L164" s="514"/>
      <c r="M164" s="516"/>
      <c r="N164" s="516"/>
      <c r="O164" s="516"/>
      <c r="P164" s="516"/>
      <c r="Q164" s="516"/>
    </row>
    <row r="165" customFormat="false" ht="14.25" hidden="false" customHeight="true" outlineLevel="0" collapsed="false">
      <c r="A165" s="715" t="s">
        <v>475</v>
      </c>
      <c r="B165" s="716"/>
      <c r="C165" s="717"/>
      <c r="D165" s="718" t="s">
        <v>474</v>
      </c>
      <c r="E165" s="719" t="n">
        <v>0</v>
      </c>
      <c r="F165" s="587" t="n">
        <v>0</v>
      </c>
      <c r="G165" s="516"/>
      <c r="H165" s="516"/>
      <c r="I165" s="514"/>
      <c r="J165" s="514"/>
      <c r="K165" s="514"/>
      <c r="L165" s="514"/>
      <c r="M165" s="516"/>
      <c r="N165" s="516"/>
      <c r="O165" s="516"/>
      <c r="P165" s="516"/>
      <c r="Q165" s="516"/>
    </row>
    <row r="166" customFormat="false" ht="14.25" hidden="false" customHeight="true" outlineLevel="0" collapsed="false">
      <c r="A166" s="720" t="s">
        <v>476</v>
      </c>
      <c r="B166" s="716"/>
      <c r="C166" s="717"/>
      <c r="D166" s="718" t="s">
        <v>474</v>
      </c>
      <c r="E166" s="719" t="n">
        <v>0</v>
      </c>
      <c r="F166" s="587" t="n">
        <v>0</v>
      </c>
      <c r="G166" s="516"/>
      <c r="H166" s="516"/>
      <c r="I166" s="514"/>
      <c r="J166" s="514"/>
      <c r="K166" s="514"/>
      <c r="L166" s="514"/>
      <c r="M166" s="516"/>
      <c r="N166" s="516"/>
      <c r="O166" s="516"/>
      <c r="P166" s="516"/>
      <c r="Q166" s="516"/>
    </row>
    <row r="167" customFormat="false" ht="14.25" hidden="false" customHeight="true" outlineLevel="0" collapsed="false">
      <c r="A167" s="720"/>
      <c r="B167" s="716"/>
      <c r="C167" s="717"/>
      <c r="D167" s="718" t="s">
        <v>474</v>
      </c>
      <c r="E167" s="719" t="n">
        <v>0</v>
      </c>
      <c r="F167" s="587" t="n">
        <v>0</v>
      </c>
      <c r="G167" s="516"/>
      <c r="H167" s="516"/>
      <c r="I167" s="514"/>
      <c r="J167" s="514"/>
      <c r="K167" s="514"/>
      <c r="L167" s="514"/>
      <c r="M167" s="516"/>
      <c r="N167" s="516"/>
      <c r="O167" s="516"/>
      <c r="P167" s="516"/>
      <c r="Q167" s="516"/>
    </row>
    <row r="168" customFormat="false" ht="14.25" hidden="false" customHeight="true" outlineLevel="0" collapsed="false">
      <c r="A168" s="721"/>
      <c r="B168" s="712"/>
      <c r="C168" s="711"/>
      <c r="D168" s="713"/>
      <c r="E168" s="722"/>
      <c r="F168" s="722"/>
      <c r="G168" s="516"/>
      <c r="H168" s="516"/>
      <c r="I168" s="514"/>
      <c r="J168" s="514"/>
      <c r="K168" s="514"/>
      <c r="L168" s="514"/>
      <c r="M168" s="516"/>
      <c r="N168" s="516"/>
      <c r="O168" s="516"/>
      <c r="P168" s="516"/>
      <c r="Q168" s="516"/>
    </row>
    <row r="169" customFormat="false" ht="14.25" hidden="false" customHeight="true" outlineLevel="0" collapsed="false">
      <c r="A169" s="720"/>
      <c r="B169" s="716"/>
      <c r="C169" s="717"/>
      <c r="D169" s="718" t="s">
        <v>472</v>
      </c>
      <c r="E169" s="719" t="n">
        <v>0</v>
      </c>
      <c r="F169" s="587" t="n">
        <v>0</v>
      </c>
      <c r="G169" s="516"/>
      <c r="H169" s="516"/>
      <c r="I169" s="514"/>
      <c r="J169" s="514"/>
      <c r="K169" s="514"/>
      <c r="L169" s="514"/>
      <c r="M169" s="516"/>
      <c r="N169" s="516"/>
      <c r="O169" s="516"/>
      <c r="P169" s="516"/>
      <c r="Q169" s="516"/>
    </row>
    <row r="170" customFormat="false" ht="14.25" hidden="false" customHeight="true" outlineLevel="0" collapsed="false">
      <c r="A170" s="721" t="s">
        <v>471</v>
      </c>
      <c r="B170" s="712"/>
      <c r="C170" s="711"/>
      <c r="D170" s="713" t="s">
        <v>472</v>
      </c>
      <c r="E170" s="723" t="n">
        <v>0</v>
      </c>
      <c r="F170" s="722" t="n">
        <v>0</v>
      </c>
      <c r="G170" s="516"/>
      <c r="H170" s="516"/>
      <c r="I170" s="514"/>
      <c r="J170" s="514"/>
      <c r="K170" s="514"/>
      <c r="L170" s="514"/>
      <c r="M170" s="516"/>
      <c r="N170" s="516"/>
      <c r="O170" s="516"/>
      <c r="P170" s="516"/>
      <c r="Q170" s="516"/>
    </row>
    <row r="171" customFormat="false" ht="14.25" hidden="false" customHeight="true" outlineLevel="0" collapsed="false">
      <c r="A171" s="674" t="s">
        <v>477</v>
      </c>
      <c r="B171" s="675"/>
      <c r="C171" s="674"/>
      <c r="D171" s="672" t="s">
        <v>417</v>
      </c>
      <c r="E171" s="676" t="n">
        <f aca="false">E156+E157+SUM(E163:E170)</f>
        <v>0</v>
      </c>
      <c r="F171" s="676" t="n">
        <f aca="false">F156+F157+SUM(F163:F170)</f>
        <v>0</v>
      </c>
      <c r="G171" s="516"/>
      <c r="H171" s="516"/>
      <c r="I171" s="514"/>
      <c r="J171" s="514"/>
      <c r="K171" s="514"/>
      <c r="L171" s="514"/>
      <c r="M171" s="516"/>
      <c r="N171" s="516"/>
      <c r="O171" s="516"/>
      <c r="P171" s="516"/>
      <c r="Q171" s="516"/>
    </row>
    <row r="172" customFormat="false" ht="14.25" hidden="false" customHeight="true" outlineLevel="0" collapsed="false">
      <c r="A172" s="674" t="s">
        <v>478</v>
      </c>
      <c r="B172" s="675"/>
      <c r="C172" s="674"/>
      <c r="D172" s="672" t="s">
        <v>334</v>
      </c>
      <c r="E172" s="676" t="n">
        <f aca="false">E84</f>
        <v>1800</v>
      </c>
      <c r="F172" s="676" t="n">
        <f aca="false">F84</f>
        <v>1800</v>
      </c>
      <c r="G172" s="516"/>
      <c r="H172" s="516"/>
      <c r="I172" s="514"/>
      <c r="J172" s="514"/>
      <c r="K172" s="514"/>
      <c r="L172" s="514"/>
      <c r="M172" s="516"/>
      <c r="N172" s="516"/>
      <c r="O172" s="516"/>
      <c r="P172" s="516"/>
      <c r="Q172" s="516"/>
    </row>
    <row r="173" customFormat="false" ht="14.25" hidden="false" customHeight="true" outlineLevel="0" collapsed="false">
      <c r="A173" s="674" t="s">
        <v>479</v>
      </c>
      <c r="B173" s="675"/>
      <c r="C173" s="674"/>
      <c r="D173" s="672" t="s">
        <v>480</v>
      </c>
      <c r="E173" s="676" t="n">
        <f aca="false">E160</f>
        <v>1800</v>
      </c>
      <c r="F173" s="676" t="n">
        <f aca="false">F160</f>
        <v>1800</v>
      </c>
      <c r="G173" s="516"/>
      <c r="H173" s="516"/>
      <c r="I173" s="514"/>
      <c r="J173" s="514"/>
      <c r="K173" s="514"/>
      <c r="L173" s="514"/>
      <c r="M173" s="516"/>
      <c r="N173" s="516"/>
      <c r="O173" s="516"/>
      <c r="P173" s="516"/>
      <c r="Q173" s="516"/>
    </row>
    <row r="174" customFormat="false" ht="14.25" hidden="false" customHeight="true" outlineLevel="0" collapsed="false">
      <c r="A174" s="674" t="s">
        <v>478</v>
      </c>
      <c r="B174" s="675"/>
      <c r="C174" s="674" t="s">
        <v>417</v>
      </c>
      <c r="D174" s="672" t="s">
        <v>225</v>
      </c>
      <c r="E174" s="676" t="n">
        <f aca="false">E156</f>
        <v>0</v>
      </c>
      <c r="F174" s="676" t="n">
        <f aca="false">F156</f>
        <v>0</v>
      </c>
      <c r="G174" s="516"/>
      <c r="H174" s="516"/>
      <c r="I174" s="514"/>
      <c r="J174" s="514"/>
      <c r="K174" s="514"/>
      <c r="L174" s="514"/>
      <c r="M174" s="516"/>
      <c r="N174" s="516"/>
      <c r="O174" s="516"/>
      <c r="P174" s="516"/>
      <c r="Q174" s="516"/>
    </row>
    <row r="175" customFormat="false" ht="14.25" hidden="false" customHeight="true" outlineLevel="0" collapsed="false">
      <c r="A175" s="674" t="s">
        <v>481</v>
      </c>
      <c r="B175" s="675"/>
      <c r="C175" s="674"/>
      <c r="D175" s="672" t="s">
        <v>225</v>
      </c>
      <c r="E175" s="676" t="n">
        <f aca="false">MIN(E156,E162)</f>
        <v>1800</v>
      </c>
      <c r="F175" s="676" t="n">
        <f aca="false">MIN(F156,F162)</f>
        <v>0</v>
      </c>
      <c r="G175" s="516"/>
      <c r="H175" s="516"/>
      <c r="I175" s="514"/>
      <c r="J175" s="514"/>
      <c r="K175" s="514"/>
      <c r="L175" s="514"/>
      <c r="M175" s="516"/>
      <c r="N175" s="516"/>
      <c r="O175" s="516"/>
      <c r="P175" s="516"/>
      <c r="Q175" s="516"/>
    </row>
    <row r="176" customFormat="false" ht="14.25" hidden="false" customHeight="true" outlineLevel="0" collapsed="false">
      <c r="A176" s="674" t="s">
        <v>482</v>
      </c>
      <c r="B176" s="675"/>
      <c r="C176" s="674" t="s">
        <v>417</v>
      </c>
      <c r="D176" s="672" t="s">
        <v>417</v>
      </c>
      <c r="E176" s="676" t="n">
        <f aca="false">ROUND(MIN(E156,E162)*E117,2)</f>
        <v>0</v>
      </c>
      <c r="F176" s="676" t="n">
        <f aca="false">ROUND(MIN(F156,F162)*F117,2)</f>
        <v>0</v>
      </c>
      <c r="G176" s="653" t="n">
        <f aca="false">E176</f>
        <v>0</v>
      </c>
      <c r="H176" s="653" t="n">
        <f aca="false">F176</f>
        <v>0</v>
      </c>
      <c r="I176" s="654"/>
      <c r="J176" s="655"/>
      <c r="K176" s="655"/>
      <c r="L176" s="655"/>
      <c r="M176" s="656" t="n">
        <f aca="false">IF(Labour_DataSubmittedCell="No",G176,H176)</f>
        <v>0</v>
      </c>
      <c r="N176" s="516"/>
      <c r="O176" s="516"/>
      <c r="P176" s="516"/>
      <c r="Q176" s="516"/>
    </row>
    <row r="177" customFormat="false" ht="14.25" hidden="false" customHeight="true" outlineLevel="0" collapsed="false">
      <c r="A177" s="724" t="s">
        <v>483</v>
      </c>
      <c r="B177" s="725"/>
      <c r="C177" s="724" t="s">
        <v>417</v>
      </c>
      <c r="D177" s="726" t="s">
        <v>417</v>
      </c>
      <c r="E177" s="727" t="n">
        <f aca="false">E175*E118</f>
        <v>74869.992</v>
      </c>
      <c r="F177" s="727" t="n">
        <f aca="false">F175*F118</f>
        <v>0</v>
      </c>
      <c r="G177" s="516"/>
      <c r="H177" s="516"/>
      <c r="I177" s="514"/>
      <c r="J177" s="514"/>
      <c r="K177" s="514"/>
      <c r="L177" s="514"/>
      <c r="M177" s="516"/>
      <c r="N177" s="516"/>
      <c r="O177" s="516"/>
      <c r="P177" s="516"/>
      <c r="Q177" s="516"/>
    </row>
    <row r="178" customFormat="false" ht="14.25" hidden="false" customHeight="true" outlineLevel="0" collapsed="false">
      <c r="A178" s="650" t="s">
        <v>484</v>
      </c>
      <c r="B178" s="728"/>
      <c r="C178" s="650"/>
      <c r="D178" s="681" t="s">
        <v>417</v>
      </c>
      <c r="E178" s="729" t="n">
        <f aca="false">ROUND(MIN(E176:E177),2)</f>
        <v>0</v>
      </c>
      <c r="F178" s="730" t="n">
        <f aca="false">ROUND(MIN(F176:F177),2)</f>
        <v>0</v>
      </c>
      <c r="G178" s="516"/>
      <c r="H178" s="514"/>
      <c r="I178" s="514"/>
      <c r="J178" s="514"/>
      <c r="K178" s="514"/>
      <c r="L178" s="514"/>
      <c r="M178" s="516"/>
      <c r="N178" s="516"/>
      <c r="O178" s="516"/>
      <c r="P178" s="516"/>
      <c r="Q178" s="516"/>
    </row>
    <row r="179" customFormat="false" ht="14.25" hidden="false" customHeight="true" outlineLevel="0" collapsed="false">
      <c r="A179" s="647" t="s">
        <v>439</v>
      </c>
      <c r="B179" s="647"/>
      <c r="C179" s="647"/>
      <c r="D179" s="731" t="s">
        <v>417</v>
      </c>
      <c r="E179" s="732" t="n">
        <v>0</v>
      </c>
      <c r="F179" s="732" t="n">
        <v>0</v>
      </c>
      <c r="G179" s="516"/>
      <c r="H179" s="516"/>
      <c r="I179" s="514"/>
      <c r="J179" s="514"/>
      <c r="K179" s="514"/>
      <c r="L179" s="514"/>
      <c r="M179" s="516"/>
      <c r="N179" s="516"/>
      <c r="O179" s="516"/>
      <c r="P179" s="516"/>
      <c r="Q179" s="516"/>
    </row>
    <row r="180" customFormat="false" ht="14.25" hidden="false" customHeight="true" outlineLevel="0" collapsed="false">
      <c r="A180" s="641" t="s">
        <v>485</v>
      </c>
      <c r="B180" s="733"/>
      <c r="C180" s="733"/>
      <c r="D180" s="734" t="s">
        <v>417</v>
      </c>
      <c r="E180" s="735" t="n">
        <f aca="false">ROUND(E178*(1-E179),2)</f>
        <v>0</v>
      </c>
      <c r="F180" s="736" t="n">
        <f aca="false">ROUND(F178*(1-F179),2)</f>
        <v>0</v>
      </c>
      <c r="G180" s="737" t="n">
        <f aca="false">E180</f>
        <v>0</v>
      </c>
      <c r="H180" s="653" t="n">
        <f aca="false">F180</f>
        <v>0</v>
      </c>
      <c r="I180" s="654"/>
      <c r="J180" s="655"/>
      <c r="K180" s="655"/>
      <c r="L180" s="655"/>
      <c r="M180" s="656" t="n">
        <f aca="false">IF(Labour_DataSubmittedCell="No",G180,H180)</f>
        <v>0</v>
      </c>
      <c r="N180" s="516"/>
      <c r="O180" s="516"/>
      <c r="P180" s="516"/>
      <c r="Q180" s="516"/>
    </row>
    <row r="181" customFormat="false" ht="14.25" hidden="false" customHeight="true" outlineLevel="0" collapsed="false">
      <c r="A181" s="657" t="s">
        <v>486</v>
      </c>
      <c r="B181" s="738"/>
      <c r="C181" s="657"/>
      <c r="D181" s="739" t="s">
        <v>417</v>
      </c>
      <c r="E181" s="740" t="n">
        <v>0</v>
      </c>
      <c r="F181" s="740" t="n">
        <v>0</v>
      </c>
      <c r="G181" s="516"/>
      <c r="H181" s="516"/>
      <c r="I181" s="514"/>
      <c r="J181" s="514"/>
      <c r="K181" s="514"/>
      <c r="L181" s="514"/>
      <c r="M181" s="516"/>
      <c r="N181" s="516"/>
      <c r="O181" s="516"/>
      <c r="P181" s="516"/>
      <c r="Q181" s="516"/>
    </row>
    <row r="182" customFormat="false" ht="14.25" hidden="false" customHeight="true" outlineLevel="0" collapsed="false">
      <c r="A182" s="581" t="s">
        <v>487</v>
      </c>
      <c r="B182" s="582"/>
      <c r="C182" s="581"/>
      <c r="D182" s="672" t="s">
        <v>417</v>
      </c>
      <c r="E182" s="609" t="n">
        <f aca="false">ROUND(E180*E181,2)</f>
        <v>0</v>
      </c>
      <c r="F182" s="741" t="n">
        <f aca="false">ROUND(F180*F181,2)</f>
        <v>0</v>
      </c>
      <c r="G182" s="653" t="n">
        <f aca="false">E182</f>
        <v>0</v>
      </c>
      <c r="H182" s="653" t="n">
        <f aca="false">F182</f>
        <v>0</v>
      </c>
      <c r="I182" s="654"/>
      <c r="J182" s="655"/>
      <c r="K182" s="655"/>
      <c r="L182" s="655"/>
      <c r="M182" s="656" t="n">
        <f aca="false">IF(Labour_DataSubmittedCell="No",G182,H182)</f>
        <v>0</v>
      </c>
      <c r="N182" s="516"/>
      <c r="O182" s="516"/>
      <c r="P182" s="516"/>
      <c r="Q182" s="516"/>
    </row>
    <row r="183" customFormat="false" ht="14.25" hidden="false" customHeight="true" outlineLevel="0" collapsed="false">
      <c r="A183" s="742" t="s">
        <v>488</v>
      </c>
      <c r="B183" s="743"/>
      <c r="C183" s="742"/>
      <c r="D183" s="726" t="s">
        <v>417</v>
      </c>
      <c r="E183" s="744" t="n">
        <f aca="false">E180+E182</f>
        <v>0</v>
      </c>
      <c r="F183" s="744" t="n">
        <f aca="false">F180+F182</f>
        <v>0</v>
      </c>
      <c r="G183" s="653" t="n">
        <f aca="false">E183</f>
        <v>0</v>
      </c>
      <c r="H183" s="653" t="n">
        <f aca="false">F183</f>
        <v>0</v>
      </c>
      <c r="I183" s="654"/>
      <c r="J183" s="655"/>
      <c r="K183" s="655"/>
      <c r="L183" s="655"/>
      <c r="M183" s="656" t="n">
        <f aca="false">IF(Labour_DataSubmittedCell="No",G183,H183)</f>
        <v>0</v>
      </c>
      <c r="N183" s="516"/>
      <c r="O183" s="516"/>
      <c r="P183" s="516"/>
      <c r="Q183" s="516"/>
    </row>
    <row r="184" customFormat="false" ht="12.75" hidden="false" customHeight="true" outlineLevel="0" collapsed="false">
      <c r="A184" s="513"/>
      <c r="B184" s="513"/>
      <c r="C184" s="513"/>
      <c r="D184" s="513" t="s">
        <v>417</v>
      </c>
      <c r="E184" s="513"/>
      <c r="F184" s="513"/>
      <c r="G184" s="516"/>
      <c r="H184" s="516"/>
      <c r="I184" s="514"/>
      <c r="J184" s="514"/>
      <c r="K184" s="514"/>
      <c r="L184" s="514"/>
      <c r="M184" s="516"/>
      <c r="N184" s="516"/>
      <c r="O184" s="516"/>
      <c r="P184" s="516"/>
      <c r="Q184" s="516"/>
    </row>
    <row r="185" customFormat="false" ht="38.25" hidden="false" customHeight="true" outlineLevel="0" collapsed="false">
      <c r="A185" s="745" t="s">
        <v>489</v>
      </c>
      <c r="B185" s="745"/>
      <c r="C185" s="745"/>
      <c r="D185" s="513" t="s">
        <v>345</v>
      </c>
      <c r="E185" s="513"/>
      <c r="F185" s="513"/>
      <c r="G185" s="516"/>
      <c r="H185" s="516"/>
      <c r="I185" s="514"/>
      <c r="J185" s="514"/>
      <c r="K185" s="514"/>
      <c r="L185" s="514"/>
      <c r="M185" s="516"/>
      <c r="N185" s="516"/>
      <c r="O185" s="516"/>
      <c r="P185" s="516"/>
      <c r="Q185" s="516"/>
    </row>
    <row r="186" customFormat="false" ht="12.75" hidden="false" customHeight="true" outlineLevel="0" collapsed="false">
      <c r="A186" s="745"/>
      <c r="B186" s="745"/>
      <c r="C186" s="745"/>
      <c r="D186" s="513" t="s">
        <v>345</v>
      </c>
      <c r="E186" s="513"/>
      <c r="F186" s="513"/>
      <c r="G186" s="516"/>
      <c r="H186" s="516"/>
      <c r="I186" s="514"/>
      <c r="J186" s="514"/>
      <c r="K186" s="514"/>
      <c r="L186" s="514"/>
      <c r="M186" s="516"/>
      <c r="N186" s="516"/>
      <c r="O186" s="516"/>
      <c r="P186" s="516"/>
      <c r="Q186" s="516"/>
    </row>
    <row r="187" customFormat="false" ht="12.75" hidden="false" customHeight="true" outlineLevel="0" collapsed="false">
      <c r="A187" s="745"/>
      <c r="B187" s="745"/>
      <c r="C187" s="745"/>
      <c r="D187" s="513" t="s">
        <v>345</v>
      </c>
      <c r="E187" s="513"/>
      <c r="F187" s="513"/>
      <c r="G187" s="516"/>
      <c r="H187" s="516"/>
      <c r="I187" s="514"/>
      <c r="J187" s="514"/>
      <c r="K187" s="514"/>
      <c r="L187" s="514"/>
      <c r="M187" s="516"/>
      <c r="N187" s="516"/>
      <c r="O187" s="516"/>
      <c r="P187" s="516"/>
      <c r="Q187" s="516"/>
    </row>
    <row r="188" customFormat="false" ht="12.75" hidden="false" customHeight="true" outlineLevel="0" collapsed="false">
      <c r="A188" s="745"/>
      <c r="B188" s="745"/>
      <c r="C188" s="745"/>
      <c r="D188" s="513" t="s">
        <v>345</v>
      </c>
      <c r="E188" s="513"/>
      <c r="F188" s="513"/>
      <c r="G188" s="516"/>
      <c r="H188" s="516"/>
      <c r="I188" s="514"/>
      <c r="J188" s="514"/>
      <c r="K188" s="514"/>
      <c r="L188" s="514"/>
      <c r="M188" s="516"/>
      <c r="N188" s="516"/>
      <c r="O188" s="516"/>
      <c r="P188" s="516"/>
      <c r="Q188" s="516"/>
    </row>
    <row r="189" customFormat="false" ht="12.75" hidden="false" customHeight="true" outlineLevel="0" collapsed="false">
      <c r="A189" s="745"/>
      <c r="B189" s="745" t="s">
        <v>331</v>
      </c>
      <c r="C189" s="745"/>
      <c r="D189" s="513" t="s">
        <v>345</v>
      </c>
      <c r="E189" s="513"/>
      <c r="F189" s="513"/>
      <c r="G189" s="516"/>
      <c r="H189" s="516"/>
      <c r="I189" s="514"/>
      <c r="J189" s="514"/>
      <c r="K189" s="514"/>
      <c r="L189" s="514"/>
      <c r="M189" s="516"/>
      <c r="N189" s="516"/>
      <c r="O189" s="516"/>
      <c r="P189" s="516"/>
      <c r="Q189" s="516"/>
    </row>
    <row r="190" customFormat="false" ht="12.75" hidden="false" customHeight="true" outlineLevel="0" collapsed="false">
      <c r="A190" s="513"/>
      <c r="B190" s="513" t="s">
        <v>224</v>
      </c>
      <c r="C190" s="513"/>
      <c r="D190" s="513" t="s">
        <v>345</v>
      </c>
      <c r="E190" s="513"/>
      <c r="F190" s="513"/>
      <c r="G190" s="516"/>
      <c r="H190" s="516"/>
      <c r="I190" s="514"/>
      <c r="J190" s="514"/>
      <c r="K190" s="514"/>
      <c r="L190" s="514"/>
      <c r="M190" s="516"/>
      <c r="N190" s="516"/>
      <c r="O190" s="516"/>
      <c r="P190" s="516"/>
      <c r="Q190" s="516"/>
    </row>
    <row r="191" customFormat="false" ht="12.75" hidden="false" customHeight="true" outlineLevel="0" collapsed="false">
      <c r="A191" s="513" t="s">
        <v>490</v>
      </c>
      <c r="B191" s="513"/>
      <c r="C191" s="513"/>
      <c r="D191" s="513" t="s">
        <v>345</v>
      </c>
      <c r="E191" s="513"/>
      <c r="F191" s="513"/>
      <c r="G191" s="516"/>
      <c r="H191" s="516"/>
      <c r="I191" s="514"/>
      <c r="J191" s="514"/>
      <c r="K191" s="514"/>
      <c r="L191" s="514"/>
      <c r="M191" s="516"/>
      <c r="N191" s="516"/>
      <c r="O191" s="516"/>
      <c r="P191" s="516"/>
      <c r="Q191" s="516"/>
    </row>
    <row r="192" customFormat="false" ht="12.75" hidden="false" customHeight="true" outlineLevel="0" collapsed="false">
      <c r="A192" s="513"/>
      <c r="B192" s="513"/>
      <c r="C192" s="513"/>
      <c r="D192" s="513" t="s">
        <v>345</v>
      </c>
      <c r="E192" s="513"/>
      <c r="F192" s="513"/>
      <c r="G192" s="516"/>
      <c r="H192" s="516"/>
      <c r="I192" s="514"/>
      <c r="J192" s="514"/>
      <c r="K192" s="514"/>
      <c r="L192" s="514"/>
      <c r="M192" s="516"/>
      <c r="N192" s="516"/>
      <c r="O192" s="516"/>
      <c r="P192" s="516"/>
      <c r="Q192" s="516"/>
    </row>
    <row r="193" customFormat="false" ht="12.75" hidden="false" customHeight="true" outlineLevel="0" collapsed="false">
      <c r="A193" s="513"/>
      <c r="B193" s="513"/>
      <c r="C193" s="513"/>
      <c r="D193" s="513" t="s">
        <v>345</v>
      </c>
      <c r="E193" s="513"/>
      <c r="F193" s="513"/>
      <c r="G193" s="516"/>
      <c r="H193" s="516"/>
      <c r="I193" s="514"/>
      <c r="J193" s="514"/>
      <c r="K193" s="514"/>
      <c r="L193" s="514"/>
      <c r="M193" s="516"/>
      <c r="N193" s="516"/>
      <c r="O193" s="516"/>
      <c r="P193" s="516"/>
      <c r="Q193" s="516"/>
    </row>
    <row r="194" customFormat="false" ht="12.75" hidden="false" customHeight="true" outlineLevel="0" collapsed="false">
      <c r="A194" s="513"/>
      <c r="B194" s="513"/>
      <c r="C194" s="513"/>
      <c r="D194" s="513" t="s">
        <v>345</v>
      </c>
      <c r="E194" s="513"/>
      <c r="F194" s="513"/>
      <c r="G194" s="516"/>
      <c r="H194" s="516"/>
      <c r="I194" s="514"/>
      <c r="J194" s="514"/>
      <c r="K194" s="514"/>
      <c r="L194" s="514"/>
      <c r="M194" s="516"/>
      <c r="N194" s="516"/>
      <c r="O194" s="516"/>
      <c r="P194" s="516"/>
      <c r="Q194" s="516"/>
    </row>
    <row r="195" customFormat="false" ht="12.75" hidden="false" customHeight="true" outlineLevel="0" collapsed="false">
      <c r="A195" s="746"/>
      <c r="B195" s="747"/>
      <c r="C195" s="747"/>
      <c r="D195" s="513" t="s">
        <v>345</v>
      </c>
      <c r="E195" s="513"/>
      <c r="F195" s="513"/>
      <c r="G195" s="516"/>
      <c r="H195" s="516"/>
      <c r="I195" s="514"/>
      <c r="J195" s="514"/>
      <c r="K195" s="514"/>
      <c r="L195" s="514"/>
      <c r="M195" s="516"/>
      <c r="N195" s="516"/>
      <c r="O195" s="516"/>
      <c r="P195" s="516"/>
      <c r="Q195" s="516"/>
    </row>
    <row r="196" customFormat="false" ht="12.75" hidden="false" customHeight="true" outlineLevel="0" collapsed="false">
      <c r="A196" s="748" t="s">
        <v>491</v>
      </c>
      <c r="B196" s="749"/>
      <c r="C196" s="749"/>
      <c r="D196" s="513" t="s">
        <v>345</v>
      </c>
      <c r="E196" s="750"/>
      <c r="F196" s="750"/>
      <c r="G196" s="516"/>
      <c r="H196" s="516"/>
      <c r="I196" s="514"/>
      <c r="J196" s="514"/>
      <c r="K196" s="514"/>
      <c r="L196" s="514"/>
      <c r="M196" s="516"/>
      <c r="N196" s="516"/>
      <c r="O196" s="516"/>
      <c r="P196" s="516"/>
      <c r="Q196" s="516"/>
    </row>
    <row r="197" customFormat="false" ht="12.75" hidden="false" customHeight="true" outlineLevel="0" collapsed="false">
      <c r="A197" s="513"/>
      <c r="B197" s="513"/>
      <c r="C197" s="513"/>
      <c r="D197" s="513" t="s">
        <v>345</v>
      </c>
      <c r="E197" s="750"/>
      <c r="F197" s="513"/>
      <c r="G197" s="516"/>
      <c r="H197" s="516"/>
      <c r="I197" s="514"/>
      <c r="J197" s="514"/>
      <c r="K197" s="514"/>
      <c r="L197" s="514"/>
      <c r="M197" s="516"/>
      <c r="N197" s="516"/>
      <c r="O197" s="516"/>
      <c r="P197" s="516"/>
      <c r="Q197" s="516"/>
    </row>
    <row r="198" customFormat="false" ht="14.25" hidden="false" customHeight="true" outlineLevel="0" collapsed="false">
      <c r="A198" s="513"/>
      <c r="B198" s="513"/>
      <c r="C198" s="513"/>
      <c r="D198" s="513" t="s">
        <v>345</v>
      </c>
      <c r="E198" s="513"/>
      <c r="F198" s="513"/>
      <c r="G198" s="516"/>
      <c r="H198" s="516"/>
      <c r="I198" s="514"/>
      <c r="J198" s="514"/>
      <c r="K198" s="514"/>
      <c r="L198" s="514"/>
      <c r="M198" s="516"/>
      <c r="N198" s="516"/>
      <c r="O198" s="516"/>
      <c r="P198" s="516"/>
      <c r="Q198" s="516"/>
    </row>
    <row r="199" customFormat="false" ht="14.25" hidden="false" customHeight="true" outlineLevel="0" collapsed="false">
      <c r="A199" s="672" t="s">
        <v>492</v>
      </c>
      <c r="B199" s="672"/>
      <c r="C199" s="672"/>
      <c r="D199" s="693" t="s">
        <v>345</v>
      </c>
      <c r="E199" s="751"/>
      <c r="F199" s="751"/>
      <c r="G199" s="672" t="s">
        <v>451</v>
      </c>
      <c r="H199" s="672" t="s">
        <v>451</v>
      </c>
      <c r="I199" s="683"/>
      <c r="J199" s="683"/>
      <c r="K199" s="683"/>
      <c r="L199" s="683"/>
      <c r="M199" s="516"/>
      <c r="N199" s="516"/>
      <c r="O199" s="516"/>
      <c r="P199" s="516"/>
      <c r="Q199" s="516"/>
    </row>
    <row r="200" customFormat="false" ht="14.25" hidden="false" customHeight="true" outlineLevel="0" collapsed="false">
      <c r="A200" s="752" t="s">
        <v>493</v>
      </c>
      <c r="B200" s="752"/>
      <c r="C200" s="752" t="s">
        <v>345</v>
      </c>
      <c r="D200" s="752" t="s">
        <v>225</v>
      </c>
      <c r="E200" s="753" t="n">
        <f aca="false">IF(Labour_SelectedCalcTypeCell="C",IF(E101&lt;=0,0,ROUND(E125/E101,5)),E123)</f>
        <v>0</v>
      </c>
      <c r="F200" s="753" t="n">
        <f aca="false">E200</f>
        <v>0</v>
      </c>
      <c r="G200" s="754"/>
      <c r="H200" s="755"/>
      <c r="I200" s="683"/>
      <c r="J200" s="683"/>
      <c r="K200" s="683"/>
      <c r="L200" s="683"/>
      <c r="M200" s="516"/>
      <c r="N200" s="516"/>
      <c r="O200" s="516"/>
      <c r="P200" s="516"/>
      <c r="Q200" s="516"/>
    </row>
    <row r="201" customFormat="false" ht="14.25" hidden="false" customHeight="true" outlineLevel="0" collapsed="false">
      <c r="A201" s="752" t="s">
        <v>494</v>
      </c>
      <c r="B201" s="752"/>
      <c r="C201" s="752" t="s">
        <v>345</v>
      </c>
      <c r="D201" s="752" t="s">
        <v>225</v>
      </c>
      <c r="E201" s="753" t="n">
        <f aca="false">E200</f>
        <v>0</v>
      </c>
      <c r="F201" s="753" t="n">
        <f aca="false">IF(Labour_SelectedCalcTypeCell="C",IF(F101&lt;=0,0,ROUND(F126/F101,5)),F124)</f>
        <v>0</v>
      </c>
      <c r="G201" s="756"/>
      <c r="H201" s="683"/>
      <c r="I201" s="683"/>
      <c r="J201" s="683"/>
      <c r="K201" s="683"/>
      <c r="L201" s="683"/>
      <c r="M201" s="516"/>
      <c r="N201" s="516"/>
      <c r="O201" s="516"/>
      <c r="P201" s="516"/>
      <c r="Q201" s="516"/>
    </row>
    <row r="202" customFormat="false" ht="14.25" hidden="false" customHeight="true" outlineLevel="0" collapsed="false">
      <c r="A202" s="752" t="s">
        <v>495</v>
      </c>
      <c r="B202" s="752"/>
      <c r="C202" s="752" t="s">
        <v>345</v>
      </c>
      <c r="D202" s="752" t="s">
        <v>225</v>
      </c>
      <c r="E202" s="757" t="n">
        <f aca="false">IF(Labour_SelectedCalcTypeCell="C",E101,E174)</f>
        <v>0</v>
      </c>
      <c r="F202" s="757" t="n">
        <f aca="false">IF(Labour_SelectedCalcTypeCell="C",F101,F174)</f>
        <v>0</v>
      </c>
      <c r="G202" s="756"/>
      <c r="H202" s="683"/>
      <c r="I202" s="683"/>
      <c r="J202" s="683"/>
      <c r="K202" s="683"/>
      <c r="L202" s="683"/>
      <c r="M202" s="516"/>
      <c r="N202" s="516"/>
      <c r="O202" s="516"/>
      <c r="P202" s="516"/>
      <c r="Q202" s="516"/>
    </row>
    <row r="203" customFormat="false" ht="14.25" hidden="false" customHeight="true" outlineLevel="0" collapsed="false">
      <c r="A203" s="752" t="s">
        <v>496</v>
      </c>
      <c r="B203" s="752"/>
      <c r="C203" s="752" t="s">
        <v>345</v>
      </c>
      <c r="D203" s="752" t="s">
        <v>225</v>
      </c>
      <c r="E203" s="757" t="n">
        <f aca="false">E162</f>
        <v>1800</v>
      </c>
      <c r="F203" s="757" t="n">
        <f aca="false">F162</f>
        <v>1800</v>
      </c>
      <c r="G203" s="756"/>
      <c r="H203" s="683"/>
      <c r="I203" s="683"/>
      <c r="J203" s="683"/>
      <c r="K203" s="683"/>
      <c r="L203" s="683"/>
      <c r="M203" s="516"/>
      <c r="N203" s="516"/>
      <c r="O203" s="516"/>
      <c r="P203" s="516"/>
      <c r="Q203" s="516"/>
    </row>
    <row r="204" customFormat="false" ht="14.25" hidden="false" customHeight="true" outlineLevel="0" collapsed="false">
      <c r="A204" s="752" t="s">
        <v>497</v>
      </c>
      <c r="B204" s="752"/>
      <c r="C204" s="752" t="s">
        <v>345</v>
      </c>
      <c r="D204" s="752" t="s">
        <v>225</v>
      </c>
      <c r="E204" s="757" t="n">
        <f aca="false">MAX(E202:E203)</f>
        <v>1800</v>
      </c>
      <c r="F204" s="757" t="n">
        <f aca="false">MAX(F202:F203)</f>
        <v>1800</v>
      </c>
      <c r="G204" s="756"/>
      <c r="H204" s="683"/>
      <c r="I204" s="683"/>
      <c r="J204" s="683"/>
      <c r="K204" s="683"/>
      <c r="L204" s="683"/>
      <c r="M204" s="516"/>
      <c r="N204" s="516"/>
      <c r="O204" s="516"/>
      <c r="P204" s="516"/>
      <c r="Q204" s="516"/>
    </row>
    <row r="205" customFormat="false" ht="14.25" hidden="false" customHeight="true" outlineLevel="0" collapsed="false">
      <c r="A205" s="752" t="s">
        <v>498</v>
      </c>
      <c r="B205" s="752"/>
      <c r="C205" s="752" t="s">
        <v>345</v>
      </c>
      <c r="D205" s="752" t="s">
        <v>225</v>
      </c>
      <c r="E205" s="758" t="n">
        <f aca="false">IF(Labour_SelectedCalcTypeCell="C",E127,E179)</f>
        <v>0</v>
      </c>
      <c r="F205" s="758" t="n">
        <f aca="false">IF(Labour_SelectedCalcTypeCell="C",F127,F179)</f>
        <v>0</v>
      </c>
      <c r="G205" s="756"/>
      <c r="H205" s="683"/>
      <c r="I205" s="683"/>
      <c r="J205" s="683"/>
      <c r="K205" s="683"/>
      <c r="L205" s="683"/>
      <c r="M205" s="516"/>
      <c r="N205" s="516"/>
      <c r="O205" s="516"/>
      <c r="P205" s="516"/>
      <c r="Q205" s="516"/>
    </row>
    <row r="206" customFormat="false" ht="14.25" hidden="false" customHeight="true" outlineLevel="0" collapsed="false">
      <c r="A206" s="752" t="s">
        <v>499</v>
      </c>
      <c r="B206" s="752"/>
      <c r="C206" s="752" t="s">
        <v>345</v>
      </c>
      <c r="D206" s="752" t="s">
        <v>225</v>
      </c>
      <c r="E206" s="758" t="n">
        <f aca="false">IF(Labour_SelectedCalcTypeCell="C",E130,E181)</f>
        <v>0</v>
      </c>
      <c r="F206" s="758" t="n">
        <f aca="false">IF(Labour_SelectedCalcTypeCell="C",F130,F181)</f>
        <v>0</v>
      </c>
      <c r="G206" s="759"/>
      <c r="H206" s="760"/>
      <c r="I206" s="683"/>
      <c r="J206" s="683"/>
      <c r="K206" s="683"/>
      <c r="L206" s="683"/>
      <c r="M206" s="516"/>
      <c r="N206" s="516"/>
      <c r="O206" s="516"/>
      <c r="P206" s="516"/>
      <c r="Q206" s="516"/>
    </row>
    <row r="207" customFormat="false" ht="14.25" hidden="false" customHeight="true" outlineLevel="0" collapsed="false">
      <c r="A207" s="751" t="s">
        <v>500</v>
      </c>
      <c r="B207" s="751"/>
      <c r="C207" s="751"/>
      <c r="D207" s="693" t="s">
        <v>345</v>
      </c>
      <c r="E207" s="761" t="n">
        <v>0</v>
      </c>
      <c r="F207" s="587" t="n">
        <v>0</v>
      </c>
      <c r="G207" s="762" t="n">
        <f aca="false">E207</f>
        <v>0</v>
      </c>
      <c r="H207" s="762" t="n">
        <f aca="false">G207</f>
        <v>0</v>
      </c>
      <c r="I207" s="763"/>
      <c r="J207" s="764"/>
      <c r="K207" s="764"/>
      <c r="L207" s="764"/>
      <c r="M207" s="656" t="n">
        <f aca="false">IF(Labour_DataSubmittedCell="No",G207,H207)</f>
        <v>0</v>
      </c>
      <c r="N207" s="516"/>
      <c r="O207" s="516"/>
      <c r="P207" s="516"/>
      <c r="Q207" s="516"/>
    </row>
    <row r="208" customFormat="false" ht="14.25" hidden="false" customHeight="true" outlineLevel="0" collapsed="false">
      <c r="A208" s="751" t="s">
        <v>501</v>
      </c>
      <c r="B208" s="751"/>
      <c r="C208" s="751"/>
      <c r="D208" s="693" t="s">
        <v>345</v>
      </c>
      <c r="E208" s="765" t="n">
        <v>0</v>
      </c>
      <c r="F208" s="765" t="n">
        <v>0</v>
      </c>
      <c r="G208" s="516"/>
      <c r="H208" s="516"/>
      <c r="I208" s="514"/>
      <c r="J208" s="514"/>
      <c r="K208" s="514"/>
      <c r="L208" s="514"/>
      <c r="M208" s="516"/>
      <c r="N208" s="516"/>
      <c r="O208" s="516"/>
      <c r="P208" s="516"/>
      <c r="Q208" s="516"/>
    </row>
    <row r="209" customFormat="false" ht="14.25" hidden="false" customHeight="true" outlineLevel="0" collapsed="false">
      <c r="A209" s="751" t="s">
        <v>502</v>
      </c>
      <c r="B209" s="751"/>
      <c r="C209" s="751"/>
      <c r="D209" s="693" t="s">
        <v>345</v>
      </c>
      <c r="E209" s="761" t="n">
        <v>0</v>
      </c>
      <c r="F209" s="587" t="n">
        <v>0</v>
      </c>
      <c r="G209" s="762" t="n">
        <f aca="false">E209</f>
        <v>0</v>
      </c>
      <c r="H209" s="762" t="n">
        <f aca="false">G209</f>
        <v>0</v>
      </c>
      <c r="I209" s="763"/>
      <c r="J209" s="764"/>
      <c r="K209" s="764"/>
      <c r="L209" s="764"/>
      <c r="M209" s="656" t="n">
        <f aca="false">IF(Labour_DataSubmittedCell="No",G209,H209)</f>
        <v>0</v>
      </c>
      <c r="N209" s="516"/>
      <c r="O209" s="516"/>
      <c r="P209" s="516"/>
      <c r="Q209" s="516"/>
    </row>
    <row r="210" customFormat="false" ht="14.25" hidden="false" customHeight="true" outlineLevel="0" collapsed="false">
      <c r="A210" s="751" t="s">
        <v>503</v>
      </c>
      <c r="B210" s="751"/>
      <c r="C210" s="751"/>
      <c r="D210" s="693" t="s">
        <v>345</v>
      </c>
      <c r="E210" s="765" t="n">
        <v>0</v>
      </c>
      <c r="F210" s="765" t="n">
        <v>0</v>
      </c>
      <c r="G210" s="516"/>
      <c r="H210" s="516"/>
      <c r="I210" s="514"/>
      <c r="J210" s="514"/>
      <c r="K210" s="514"/>
      <c r="L210" s="514"/>
      <c r="M210" s="516"/>
      <c r="N210" s="516"/>
      <c r="O210" s="516"/>
      <c r="P210" s="516"/>
      <c r="Q210" s="516"/>
    </row>
    <row r="211" customFormat="false" ht="14.25" hidden="false" customHeight="true" outlineLevel="0" collapsed="false">
      <c r="A211" s="513"/>
      <c r="B211" s="513"/>
      <c r="C211" s="513"/>
      <c r="D211" s="766" t="s">
        <v>345</v>
      </c>
      <c r="E211" s="516"/>
      <c r="F211" s="516"/>
      <c r="G211" s="516"/>
      <c r="H211" s="516"/>
      <c r="I211" s="514"/>
      <c r="J211" s="514"/>
      <c r="K211" s="514"/>
      <c r="L211" s="514"/>
      <c r="M211" s="516"/>
      <c r="N211" s="516"/>
      <c r="O211" s="516"/>
      <c r="P211" s="516"/>
      <c r="Q211" s="516"/>
    </row>
    <row r="212" customFormat="false" ht="14.25" hidden="false" customHeight="true" outlineLevel="0" collapsed="false">
      <c r="A212" s="751" t="s">
        <v>504</v>
      </c>
      <c r="B212" s="751"/>
      <c r="C212" s="751"/>
      <c r="D212" s="693" t="s">
        <v>225</v>
      </c>
      <c r="E212" s="656" t="n">
        <f aca="false">ROUND(MIN(E202,E203)*E200*(1-E205),2)</f>
        <v>0</v>
      </c>
      <c r="F212" s="676" t="n">
        <f aca="false">ROUND(MIN(F202,F203)*F200*(1-F205),2)</f>
        <v>0</v>
      </c>
      <c r="G212" s="653" t="n">
        <f aca="false">E212</f>
        <v>0</v>
      </c>
      <c r="H212" s="653" t="n">
        <f aca="false">G212</f>
        <v>0</v>
      </c>
      <c r="I212" s="654"/>
      <c r="J212" s="655"/>
      <c r="K212" s="655"/>
      <c r="L212" s="655"/>
      <c r="M212" s="656" t="n">
        <f aca="false">IF(Labour_DataSubmittedCell="No",G212,H212)</f>
        <v>0</v>
      </c>
      <c r="N212" s="516"/>
      <c r="O212" s="516"/>
      <c r="P212" s="516"/>
      <c r="Q212" s="516"/>
    </row>
    <row r="213" customFormat="false" ht="14.25" hidden="false" customHeight="true" outlineLevel="0" collapsed="false">
      <c r="A213" s="751" t="s">
        <v>505</v>
      </c>
      <c r="B213" s="751"/>
      <c r="C213" s="751"/>
      <c r="D213" s="693" t="s">
        <v>345</v>
      </c>
      <c r="E213" s="656" t="n">
        <f aca="false">ROUND(MAX(0,MIN((E202-E207),E203)*E200)*(1-E205-E208),2)</f>
        <v>0</v>
      </c>
      <c r="F213" s="676" t="n">
        <f aca="false">ROUND(MAX(0,MIN((F202-F207),F203)*F201)*(1-F205-F208),2)</f>
        <v>0</v>
      </c>
      <c r="G213" s="653" t="n">
        <f aca="false">E213</f>
        <v>0</v>
      </c>
      <c r="H213" s="653" t="n">
        <f aca="false">G213</f>
        <v>0</v>
      </c>
      <c r="I213" s="654"/>
      <c r="J213" s="655"/>
      <c r="K213" s="655"/>
      <c r="L213" s="655"/>
      <c r="M213" s="656" t="n">
        <f aca="false">IF(Labour_DataSubmittedCell="No",G213,H213)</f>
        <v>0</v>
      </c>
      <c r="N213" s="516"/>
      <c r="O213" s="516"/>
      <c r="P213" s="516"/>
      <c r="Q213" s="516"/>
    </row>
    <row r="214" customFormat="false" ht="14.25" hidden="false" customHeight="true" outlineLevel="0" collapsed="false">
      <c r="A214" s="751" t="s">
        <v>506</v>
      </c>
      <c r="B214" s="751"/>
      <c r="C214" s="751"/>
      <c r="D214" s="693" t="s">
        <v>345</v>
      </c>
      <c r="E214" s="656" t="n">
        <f aca="false">ROUND(MAX(0,MIN((E202-E207-E209),E203)*E200)*(1-E205-E208-E210),2)</f>
        <v>0</v>
      </c>
      <c r="F214" s="676" t="n">
        <f aca="false">ROUND(MAX(0,MIN((F202-F207-F209),F203)*F201)*(1-F205-F208-F210),2)</f>
        <v>0</v>
      </c>
      <c r="G214" s="653" t="n">
        <f aca="false">E214</f>
        <v>0</v>
      </c>
      <c r="H214" s="653" t="n">
        <f aca="false">G214</f>
        <v>0</v>
      </c>
      <c r="I214" s="654"/>
      <c r="J214" s="655"/>
      <c r="K214" s="655"/>
      <c r="L214" s="655"/>
      <c r="M214" s="656" t="n">
        <f aca="false">IF(Labour_DataSubmittedCell="No",G214,H214)</f>
        <v>0</v>
      </c>
      <c r="N214" s="516"/>
      <c r="O214" s="516"/>
      <c r="P214" s="516"/>
      <c r="Q214" s="516"/>
    </row>
    <row r="215" customFormat="false" ht="14.25" hidden="false" customHeight="true" outlineLevel="0" collapsed="false">
      <c r="A215" s="514"/>
      <c r="B215" s="514"/>
      <c r="C215" s="514"/>
      <c r="D215" s="671" t="s">
        <v>345</v>
      </c>
      <c r="E215" s="655"/>
      <c r="F215" s="767"/>
      <c r="G215" s="655"/>
      <c r="H215" s="655"/>
      <c r="I215" s="655"/>
      <c r="J215" s="655"/>
      <c r="K215" s="655"/>
      <c r="L215" s="655"/>
      <c r="M215" s="516"/>
      <c r="N215" s="516"/>
      <c r="O215" s="516"/>
      <c r="P215" s="516"/>
      <c r="Q215" s="516"/>
    </row>
    <row r="216" customFormat="false" ht="14.25" hidden="false" customHeight="true" outlineLevel="0" collapsed="false">
      <c r="A216" s="751" t="s">
        <v>507</v>
      </c>
      <c r="B216" s="751"/>
      <c r="C216" s="751"/>
      <c r="D216" s="693" t="s">
        <v>225</v>
      </c>
      <c r="E216" s="656" t="n">
        <f aca="false">ROUND(E212*(1+E206),2)</f>
        <v>0</v>
      </c>
      <c r="F216" s="676" t="n">
        <f aca="false">ROUND(F212*(1+F206),2)</f>
        <v>0</v>
      </c>
      <c r="G216" s="653" t="n">
        <f aca="false">E216</f>
        <v>0</v>
      </c>
      <c r="H216" s="653" t="n">
        <f aca="false">G216</f>
        <v>0</v>
      </c>
      <c r="I216" s="654"/>
      <c r="J216" s="655"/>
      <c r="K216" s="655"/>
      <c r="L216" s="655"/>
      <c r="M216" s="656" t="n">
        <f aca="false">IF(Labour_DataSubmittedCell="No",G216,H216)</f>
        <v>0</v>
      </c>
      <c r="N216" s="516"/>
      <c r="O216" s="516"/>
      <c r="P216" s="516"/>
      <c r="Q216" s="516"/>
    </row>
    <row r="217" customFormat="false" ht="14.25" hidden="false" customHeight="true" outlineLevel="0" collapsed="false">
      <c r="A217" s="751" t="s">
        <v>508</v>
      </c>
      <c r="B217" s="751"/>
      <c r="C217" s="751"/>
      <c r="D217" s="693" t="s">
        <v>345</v>
      </c>
      <c r="E217" s="656" t="n">
        <f aca="false">ROUND(E213*(1+E206),2)</f>
        <v>0</v>
      </c>
      <c r="F217" s="676" t="n">
        <f aca="false">ROUND(F213*(1+F206),2)</f>
        <v>0</v>
      </c>
      <c r="G217" s="653" t="n">
        <f aca="false">E217</f>
        <v>0</v>
      </c>
      <c r="H217" s="653" t="n">
        <f aca="false">G217</f>
        <v>0</v>
      </c>
      <c r="I217" s="654"/>
      <c r="J217" s="655"/>
      <c r="K217" s="655"/>
      <c r="L217" s="655"/>
      <c r="M217" s="656" t="n">
        <f aca="false">IF(Labour_DataSubmittedCell="No",G217,H217)</f>
        <v>0</v>
      </c>
      <c r="N217" s="516"/>
      <c r="O217" s="516"/>
      <c r="P217" s="516"/>
      <c r="Q217" s="516"/>
    </row>
    <row r="218" customFormat="false" ht="14.25" hidden="false" customHeight="true" outlineLevel="0" collapsed="false">
      <c r="A218" s="751" t="s">
        <v>509</v>
      </c>
      <c r="B218" s="751"/>
      <c r="C218" s="751"/>
      <c r="D218" s="693" t="s">
        <v>345</v>
      </c>
      <c r="E218" s="656" t="n">
        <f aca="false">ROUND(E214*(1+E206),2)</f>
        <v>0</v>
      </c>
      <c r="F218" s="676" t="n">
        <f aca="false">ROUND(F214*(1+F206),2)</f>
        <v>0</v>
      </c>
      <c r="G218" s="653" t="n">
        <f aca="false">E218</f>
        <v>0</v>
      </c>
      <c r="H218" s="653" t="n">
        <f aca="false">G218</f>
        <v>0</v>
      </c>
      <c r="I218" s="654"/>
      <c r="J218" s="655"/>
      <c r="K218" s="655"/>
      <c r="L218" s="655"/>
      <c r="M218" s="656" t="n">
        <f aca="false">IF(Labour_DataSubmittedCell="No",G218,H218)</f>
        <v>0</v>
      </c>
      <c r="N218" s="516"/>
      <c r="O218" s="516"/>
      <c r="P218" s="516"/>
      <c r="Q218" s="516"/>
    </row>
    <row r="219" customFormat="false" ht="14.25" hidden="false" customHeight="true" outlineLevel="0" collapsed="false">
      <c r="A219" s="514"/>
      <c r="B219" s="514"/>
      <c r="C219" s="514"/>
      <c r="D219" s="671" t="s">
        <v>345</v>
      </c>
      <c r="E219" s="768"/>
      <c r="F219" s="769"/>
      <c r="G219" s="516"/>
      <c r="H219" s="516"/>
      <c r="I219" s="514"/>
      <c r="J219" s="514"/>
      <c r="K219" s="514"/>
      <c r="L219" s="514"/>
      <c r="M219" s="516"/>
      <c r="N219" s="516"/>
      <c r="O219" s="516"/>
      <c r="P219" s="516"/>
      <c r="Q219" s="516"/>
    </row>
    <row r="220" customFormat="false" ht="14.25" hidden="false" customHeight="true" outlineLevel="0" collapsed="false">
      <c r="A220" s="770" t="s">
        <v>510</v>
      </c>
      <c r="B220" s="770"/>
      <c r="C220" s="770"/>
      <c r="D220" s="771" t="s">
        <v>345</v>
      </c>
      <c r="E220" s="761" t="n">
        <v>0</v>
      </c>
      <c r="F220" s="587" t="n">
        <v>0</v>
      </c>
      <c r="G220" s="653" t="n">
        <f aca="false">E220</f>
        <v>0</v>
      </c>
      <c r="H220" s="653" t="n">
        <f aca="false">G220</f>
        <v>0</v>
      </c>
      <c r="I220" s="654"/>
      <c r="J220" s="655"/>
      <c r="K220" s="655"/>
      <c r="L220" s="655"/>
      <c r="M220" s="656" t="n">
        <f aca="false">IF(Labour_DataSubmittedCell="No",G220,H220)</f>
        <v>0</v>
      </c>
      <c r="N220" s="516"/>
      <c r="O220" s="516"/>
      <c r="P220" s="516"/>
      <c r="Q220" s="516"/>
    </row>
    <row r="221" customFormat="false" ht="14.25" hidden="false" customHeight="true" outlineLevel="0" collapsed="false">
      <c r="A221" s="770" t="s">
        <v>511</v>
      </c>
      <c r="B221" s="770"/>
      <c r="C221" s="770"/>
      <c r="D221" s="771" t="s">
        <v>345</v>
      </c>
      <c r="E221" s="765" t="n">
        <v>0</v>
      </c>
      <c r="F221" s="765" t="n">
        <v>0</v>
      </c>
      <c r="G221" s="516"/>
      <c r="H221" s="516"/>
      <c r="I221" s="514"/>
      <c r="J221" s="514"/>
      <c r="K221" s="514"/>
      <c r="L221" s="514"/>
      <c r="M221" s="516"/>
      <c r="N221" s="516"/>
      <c r="O221" s="516"/>
      <c r="P221" s="516"/>
      <c r="Q221" s="516"/>
    </row>
    <row r="222" customFormat="false" ht="14.25" hidden="false" customHeight="true" outlineLevel="0" collapsed="false">
      <c r="A222" s="772" t="s">
        <v>512</v>
      </c>
      <c r="B222" s="772"/>
      <c r="C222" s="772"/>
      <c r="D222" s="773" t="s">
        <v>345</v>
      </c>
      <c r="E222" s="774" t="n">
        <v>0</v>
      </c>
      <c r="F222" s="587" t="n">
        <v>0</v>
      </c>
      <c r="G222" s="653" t="n">
        <f aca="false">E222</f>
        <v>0</v>
      </c>
      <c r="H222" s="653" t="n">
        <f aca="false">G222</f>
        <v>0</v>
      </c>
      <c r="I222" s="654"/>
      <c r="J222" s="655"/>
      <c r="K222" s="655"/>
      <c r="L222" s="655"/>
      <c r="M222" s="656" t="n">
        <f aca="false">IF(Labour_DataSubmittedCell="No",G222,H222)</f>
        <v>0</v>
      </c>
      <c r="N222" s="516"/>
      <c r="O222" s="516"/>
      <c r="P222" s="516"/>
      <c r="Q222" s="516"/>
    </row>
    <row r="223" customFormat="false" ht="14.25" hidden="false" customHeight="true" outlineLevel="0" collapsed="false">
      <c r="A223" s="770" t="s">
        <v>513</v>
      </c>
      <c r="B223" s="770"/>
      <c r="C223" s="770"/>
      <c r="D223" s="771" t="s">
        <v>345</v>
      </c>
      <c r="E223" s="765" t="n">
        <v>0</v>
      </c>
      <c r="F223" s="765" t="n">
        <v>0</v>
      </c>
      <c r="G223" s="516"/>
      <c r="H223" s="516"/>
      <c r="I223" s="514"/>
      <c r="J223" s="514"/>
      <c r="K223" s="514"/>
      <c r="L223" s="514"/>
      <c r="M223" s="516"/>
      <c r="N223" s="516"/>
      <c r="O223" s="516"/>
      <c r="P223" s="516"/>
      <c r="Q223" s="516"/>
    </row>
    <row r="224" customFormat="false" ht="14.25" hidden="false" customHeight="true" outlineLevel="0" collapsed="false">
      <c r="A224" s="775" t="n">
        <f aca="false">COUNT(E220:F220)+COUNT(E221:F221)</f>
        <v>4</v>
      </c>
      <c r="B224" s="770"/>
      <c r="C224" s="770"/>
      <c r="D224" s="771" t="s">
        <v>225</v>
      </c>
      <c r="E224" s="776"/>
      <c r="F224" s="777"/>
      <c r="G224" s="653"/>
      <c r="H224" s="653" t="n">
        <f aca="false">G224</f>
        <v>0</v>
      </c>
      <c r="I224" s="654"/>
      <c r="J224" s="655"/>
      <c r="K224" s="655"/>
      <c r="L224" s="655"/>
      <c r="M224" s="656" t="n">
        <f aca="false">IF(Labour_DataSubmittedCell="No",G224,H224)</f>
        <v>0</v>
      </c>
      <c r="N224" s="516"/>
      <c r="O224" s="516"/>
      <c r="P224" s="516"/>
      <c r="Q224" s="516"/>
    </row>
    <row r="225" customFormat="false" ht="14.25" hidden="false" customHeight="true" outlineLevel="0" collapsed="false">
      <c r="A225" s="778" t="n">
        <f aca="false">COUNT(E220:F222)+COUNT(E223:F223)</f>
        <v>8</v>
      </c>
      <c r="B225" s="770"/>
      <c r="C225" s="770"/>
      <c r="D225" s="771" t="s">
        <v>225</v>
      </c>
      <c r="E225" s="776"/>
      <c r="F225" s="777"/>
      <c r="G225" s="653"/>
      <c r="H225" s="653" t="n">
        <f aca="false">G225</f>
        <v>0</v>
      </c>
      <c r="I225" s="654"/>
      <c r="J225" s="655"/>
      <c r="K225" s="655"/>
      <c r="L225" s="655"/>
      <c r="M225" s="656" t="n">
        <f aca="false">IF(Labour_DataSubmittedCell="No",G225,H225)</f>
        <v>0</v>
      </c>
      <c r="N225" s="516"/>
      <c r="O225" s="516"/>
      <c r="P225" s="516"/>
      <c r="Q225" s="516"/>
    </row>
    <row r="226" customFormat="false" ht="14.25" hidden="false" customHeight="true" outlineLevel="0" collapsed="false">
      <c r="A226" s="514"/>
      <c r="B226" s="514"/>
      <c r="C226" s="514"/>
      <c r="D226" s="671" t="s">
        <v>345</v>
      </c>
      <c r="E226" s="655"/>
      <c r="F226" s="655"/>
      <c r="G226" s="779"/>
      <c r="H226" s="779"/>
      <c r="I226" s="655"/>
      <c r="J226" s="655"/>
      <c r="K226" s="655"/>
      <c r="L226" s="655"/>
      <c r="M226" s="516"/>
      <c r="N226" s="516"/>
      <c r="O226" s="516"/>
      <c r="P226" s="516"/>
      <c r="Q226" s="516"/>
    </row>
    <row r="227" customFormat="false" ht="14.25" hidden="false" customHeight="true" outlineLevel="0" collapsed="false">
      <c r="A227" s="770" t="s">
        <v>514</v>
      </c>
      <c r="B227" s="770"/>
      <c r="C227" s="770"/>
      <c r="D227" s="771" t="s">
        <v>345</v>
      </c>
      <c r="E227" s="656" t="n">
        <f aca="false">IF($A224&gt;0,ROUND(MAX(0,MIN((E202-E207-E209-E220),E203)*E200)*(1-E205-E208-E210-E221),2),0)</f>
        <v>0</v>
      </c>
      <c r="F227" s="676" t="n">
        <f aca="false">IF($A225&gt;0,ROUND(MAX(0,MIN((F202-F207-F209-F220),F203)*F201)*(1-F205-F208-F210-F221),2),0)</f>
        <v>0</v>
      </c>
      <c r="G227" s="653" t="n">
        <f aca="false">E227</f>
        <v>0</v>
      </c>
      <c r="H227" s="653" t="n">
        <f aca="false">G227</f>
        <v>0</v>
      </c>
      <c r="I227" s="654"/>
      <c r="J227" s="655"/>
      <c r="K227" s="655"/>
      <c r="L227" s="655"/>
      <c r="M227" s="656" t="n">
        <f aca="false">IF(Labour_DataSubmittedCell="No",G227,H227)</f>
        <v>0</v>
      </c>
      <c r="N227" s="516"/>
      <c r="O227" s="516"/>
      <c r="P227" s="516"/>
      <c r="Q227" s="516"/>
    </row>
    <row r="228" customFormat="false" ht="14.25" hidden="false" customHeight="true" outlineLevel="0" collapsed="false">
      <c r="A228" s="770" t="s">
        <v>515</v>
      </c>
      <c r="B228" s="770"/>
      <c r="C228" s="770"/>
      <c r="D228" s="771" t="s">
        <v>345</v>
      </c>
      <c r="E228" s="656" t="n">
        <f aca="false">IF($A224&gt;0,ROUND(MAX(0,MIN((E202-E207-E209-E220-E222),E203)*E200)*(1-E205-E208-E210-E221-E223),2),0)</f>
        <v>0</v>
      </c>
      <c r="F228" s="676" t="n">
        <f aca="false">IF($A225&gt;0,ROUND(MAX(0,MIN((F202-F207-F209-F220-F222),F203)*F201)*(1-F205-F208-F210-F221-F223),2),0)</f>
        <v>0</v>
      </c>
      <c r="G228" s="653" t="n">
        <f aca="false">E228</f>
        <v>0</v>
      </c>
      <c r="H228" s="653" t="n">
        <f aca="false">G228</f>
        <v>0</v>
      </c>
      <c r="I228" s="654"/>
      <c r="J228" s="655"/>
      <c r="K228" s="655"/>
      <c r="L228" s="655"/>
      <c r="M228" s="656" t="n">
        <f aca="false">IF(Labour_DataSubmittedCell="No",G228,H228)</f>
        <v>0</v>
      </c>
      <c r="N228" s="516"/>
      <c r="O228" s="516"/>
      <c r="P228" s="516"/>
      <c r="Q228" s="516"/>
    </row>
    <row r="229" customFormat="false" ht="14.25" hidden="false" customHeight="true" outlineLevel="0" collapsed="false">
      <c r="A229" s="514"/>
      <c r="B229" s="514"/>
      <c r="C229" s="514"/>
      <c r="D229" s="671" t="s">
        <v>345</v>
      </c>
      <c r="E229" s="655"/>
      <c r="F229" s="655"/>
      <c r="G229" s="779"/>
      <c r="H229" s="779"/>
      <c r="I229" s="655"/>
      <c r="J229" s="655"/>
      <c r="K229" s="655"/>
      <c r="L229" s="655"/>
      <c r="M229" s="516"/>
      <c r="N229" s="516"/>
      <c r="O229" s="516"/>
      <c r="P229" s="516"/>
      <c r="Q229" s="516"/>
    </row>
    <row r="230" customFormat="false" ht="14.25" hidden="false" customHeight="true" outlineLevel="0" collapsed="false">
      <c r="A230" s="770" t="s">
        <v>516</v>
      </c>
      <c r="B230" s="770"/>
      <c r="C230" s="770"/>
      <c r="D230" s="771" t="s">
        <v>345</v>
      </c>
      <c r="E230" s="656" t="n">
        <f aca="false">IF(E227="",0,ROUND(E227*(1+E206),2))</f>
        <v>0</v>
      </c>
      <c r="F230" s="676" t="n">
        <f aca="false">IF(F227="",0,ROUND(F227*(1+F206),2))</f>
        <v>0</v>
      </c>
      <c r="G230" s="653" t="n">
        <f aca="false">E230</f>
        <v>0</v>
      </c>
      <c r="H230" s="653" t="n">
        <f aca="false">G230</f>
        <v>0</v>
      </c>
      <c r="I230" s="654"/>
      <c r="J230" s="655"/>
      <c r="K230" s="655"/>
      <c r="L230" s="655"/>
      <c r="M230" s="656" t="n">
        <f aca="false">IF(Labour_DataSubmittedCell="No",G230,H230)</f>
        <v>0</v>
      </c>
      <c r="N230" s="516"/>
      <c r="O230" s="516"/>
      <c r="P230" s="516"/>
      <c r="Q230" s="516"/>
    </row>
    <row r="231" customFormat="false" ht="14.25" hidden="false" customHeight="true" outlineLevel="0" collapsed="false">
      <c r="A231" s="770" t="s">
        <v>517</v>
      </c>
      <c r="B231" s="770"/>
      <c r="C231" s="770"/>
      <c r="D231" s="771" t="s">
        <v>345</v>
      </c>
      <c r="E231" s="656" t="n">
        <f aca="false">IF(E228="",0,ROUND(E228*(1+E206),2))</f>
        <v>0</v>
      </c>
      <c r="F231" s="676" t="n">
        <f aca="false">IF(F228="",0,ROUND(F228*(1+F206),2))</f>
        <v>0</v>
      </c>
      <c r="G231" s="653" t="n">
        <f aca="false">E231</f>
        <v>0</v>
      </c>
      <c r="H231" s="653" t="n">
        <f aca="false">G231</f>
        <v>0</v>
      </c>
      <c r="I231" s="654"/>
      <c r="J231" s="655"/>
      <c r="K231" s="655"/>
      <c r="L231" s="655"/>
      <c r="M231" s="656" t="n">
        <f aca="false">IF(Labour_DataSubmittedCell="No",G231,H231)</f>
        <v>0</v>
      </c>
      <c r="N231" s="516"/>
      <c r="O231" s="516"/>
      <c r="P231" s="516"/>
      <c r="Q231" s="516"/>
    </row>
    <row r="232" customFormat="false" ht="14.25" hidden="false" customHeight="true" outlineLevel="0" collapsed="false">
      <c r="A232" s="514"/>
      <c r="B232" s="514"/>
      <c r="C232" s="514"/>
      <c r="D232" s="671" t="s">
        <v>345</v>
      </c>
      <c r="E232" s="655"/>
      <c r="F232" s="767"/>
      <c r="G232" s="655"/>
      <c r="H232" s="655"/>
      <c r="I232" s="655"/>
      <c r="J232" s="655"/>
      <c r="K232" s="655"/>
      <c r="L232" s="655"/>
      <c r="M232" s="516"/>
      <c r="N232" s="516"/>
      <c r="O232" s="516"/>
      <c r="P232" s="516"/>
      <c r="Q232" s="516"/>
    </row>
    <row r="233" customFormat="false" ht="14.25" hidden="false" customHeight="true" outlineLevel="0" collapsed="false">
      <c r="A233" s="780" t="s">
        <v>518</v>
      </c>
      <c r="B233" s="780"/>
      <c r="C233" s="780"/>
      <c r="D233" s="781" t="s">
        <v>345</v>
      </c>
      <c r="E233" s="782" t="n">
        <f aca="false">IF(E200=0,0,E228/E200)</f>
        <v>0</v>
      </c>
      <c r="F233" s="587" t="n">
        <f aca="false">IF(F201=0,0,F228/F201)</f>
        <v>0</v>
      </c>
      <c r="G233" s="655"/>
      <c r="H233" s="655"/>
      <c r="I233" s="655"/>
      <c r="J233" s="655"/>
      <c r="K233" s="655"/>
      <c r="L233" s="655"/>
      <c r="M233" s="516"/>
      <c r="N233" s="516"/>
      <c r="O233" s="516"/>
      <c r="P233" s="516"/>
      <c r="Q233" s="516"/>
    </row>
    <row r="234" customFormat="false" ht="14.25" hidden="false" customHeight="true" outlineLevel="0" collapsed="false">
      <c r="A234" s="780" t="s">
        <v>519</v>
      </c>
      <c r="B234" s="780"/>
      <c r="C234" s="780"/>
      <c r="D234" s="781" t="s">
        <v>225</v>
      </c>
      <c r="E234" s="783" t="n">
        <f aca="false">E214</f>
        <v>0</v>
      </c>
      <c r="F234" s="784" t="n">
        <f aca="false">F214</f>
        <v>0</v>
      </c>
      <c r="G234" s="653" t="n">
        <f aca="false">E234</f>
        <v>0</v>
      </c>
      <c r="H234" s="653" t="n">
        <f aca="false">F234</f>
        <v>0</v>
      </c>
      <c r="I234" s="654"/>
      <c r="J234" s="655"/>
      <c r="K234" s="655"/>
      <c r="L234" s="655"/>
      <c r="M234" s="656" t="n">
        <f aca="false">IF(Labour_DataSubmittedCell="No",G234,H234)</f>
        <v>0</v>
      </c>
      <c r="N234" s="516"/>
      <c r="O234" s="516"/>
      <c r="P234" s="516"/>
      <c r="Q234" s="516"/>
    </row>
    <row r="235" customFormat="false" ht="14.25" hidden="false" customHeight="true" outlineLevel="0" collapsed="false">
      <c r="A235" s="780" t="s">
        <v>271</v>
      </c>
      <c r="B235" s="780"/>
      <c r="C235" s="780"/>
      <c r="D235" s="781" t="s">
        <v>345</v>
      </c>
      <c r="E235" s="656" t="n">
        <f aca="false">E233*E200</f>
        <v>0</v>
      </c>
      <c r="F235" s="676" t="n">
        <f aca="false">F233*F201</f>
        <v>0</v>
      </c>
      <c r="G235" s="653" t="n">
        <f aca="false">E235</f>
        <v>0</v>
      </c>
      <c r="H235" s="653" t="n">
        <f aca="false">F235</f>
        <v>0</v>
      </c>
      <c r="I235" s="654"/>
      <c r="J235" s="655"/>
      <c r="K235" s="655"/>
      <c r="L235" s="655"/>
      <c r="M235" s="656" t="n">
        <f aca="false">IF(Labour_DataSubmittedCell="No",G235,H235)</f>
        <v>0</v>
      </c>
      <c r="N235" s="516"/>
      <c r="O235" s="516"/>
      <c r="P235" s="516"/>
      <c r="Q235" s="516"/>
    </row>
    <row r="236" customFormat="false" ht="14.25" hidden="false" customHeight="true" outlineLevel="0" collapsed="false">
      <c r="A236" s="780" t="s">
        <v>520</v>
      </c>
      <c r="B236" s="780"/>
      <c r="C236" s="780"/>
      <c r="D236" s="781" t="s">
        <v>345</v>
      </c>
      <c r="E236" s="785"/>
      <c r="F236" s="785"/>
      <c r="G236" s="786" t="n">
        <f aca="false">E236</f>
        <v>0</v>
      </c>
      <c r="H236" s="787"/>
      <c r="I236" s="655"/>
      <c r="J236" s="655"/>
      <c r="K236" s="655"/>
      <c r="L236" s="655"/>
      <c r="M236" s="516"/>
      <c r="N236" s="516"/>
      <c r="O236" s="516"/>
      <c r="P236" s="516"/>
      <c r="Q236" s="516"/>
    </row>
    <row r="237" customFormat="false" ht="14.25" hidden="false" customHeight="true" outlineLevel="0" collapsed="false">
      <c r="A237" s="780" t="s">
        <v>521</v>
      </c>
      <c r="B237" s="780"/>
      <c r="C237" s="780"/>
      <c r="D237" s="781" t="s">
        <v>225</v>
      </c>
      <c r="E237" s="783" t="n">
        <f aca="false">E234*E236</f>
        <v>0</v>
      </c>
      <c r="F237" s="784" t="n">
        <f aca="false">F234*F236</f>
        <v>0</v>
      </c>
      <c r="G237" s="653" t="n">
        <f aca="false">E237</f>
        <v>0</v>
      </c>
      <c r="H237" s="653" t="n">
        <f aca="false">F237</f>
        <v>0</v>
      </c>
      <c r="I237" s="654"/>
      <c r="J237" s="655"/>
      <c r="K237" s="655"/>
      <c r="L237" s="655"/>
      <c r="M237" s="656" t="n">
        <f aca="false">IF(Labour_DataSubmittedCell="No",G237,H237)</f>
        <v>0</v>
      </c>
      <c r="N237" s="516"/>
      <c r="O237" s="516"/>
      <c r="P237" s="516"/>
      <c r="Q237" s="516"/>
    </row>
    <row r="238" customFormat="false" ht="14.25" hidden="false" customHeight="true" outlineLevel="0" collapsed="false">
      <c r="A238" s="780" t="s">
        <v>522</v>
      </c>
      <c r="B238" s="780"/>
      <c r="C238" s="780"/>
      <c r="D238" s="781" t="s">
        <v>345</v>
      </c>
      <c r="E238" s="783" t="n">
        <f aca="false">E235*E236</f>
        <v>0</v>
      </c>
      <c r="F238" s="784" t="n">
        <f aca="false">F235*F236</f>
        <v>0</v>
      </c>
      <c r="G238" s="653" t="n">
        <f aca="false">E238</f>
        <v>0</v>
      </c>
      <c r="H238" s="653" t="n">
        <f aca="false">F238</f>
        <v>0</v>
      </c>
      <c r="I238" s="654"/>
      <c r="J238" s="655"/>
      <c r="K238" s="655"/>
      <c r="L238" s="655"/>
      <c r="M238" s="656" t="n">
        <f aca="false">IF(Labour_DataSubmittedCell="No",G238,H238)</f>
        <v>0</v>
      </c>
      <c r="N238" s="516"/>
      <c r="O238" s="516"/>
      <c r="P238" s="516"/>
      <c r="Q238" s="516"/>
    </row>
    <row r="239" customFormat="false" ht="14.25" hidden="false" customHeight="true" outlineLevel="0" collapsed="false">
      <c r="A239" s="780" t="s">
        <v>523</v>
      </c>
      <c r="B239" s="780"/>
      <c r="C239" s="780"/>
      <c r="D239" s="781" t="s">
        <v>225</v>
      </c>
      <c r="E239" s="783" t="n">
        <f aca="false">E237*E206</f>
        <v>0</v>
      </c>
      <c r="F239" s="783" t="n">
        <f aca="false">F237*F206</f>
        <v>0</v>
      </c>
      <c r="G239" s="653" t="n">
        <f aca="false">E239</f>
        <v>0</v>
      </c>
      <c r="H239" s="653" t="n">
        <f aca="false">F239</f>
        <v>0</v>
      </c>
      <c r="I239" s="654"/>
      <c r="J239" s="655"/>
      <c r="K239" s="655"/>
      <c r="L239" s="655"/>
      <c r="M239" s="656" t="n">
        <f aca="false">IF(Labour_DataSubmittedCell="No",G239,H239)</f>
        <v>0</v>
      </c>
      <c r="N239" s="516"/>
      <c r="O239" s="516"/>
      <c r="P239" s="516"/>
      <c r="Q239" s="516"/>
    </row>
    <row r="240" customFormat="false" ht="14.25" hidden="false" customHeight="true" outlineLevel="0" collapsed="false">
      <c r="A240" s="780" t="s">
        <v>524</v>
      </c>
      <c r="B240" s="780"/>
      <c r="C240" s="780"/>
      <c r="D240" s="781" t="s">
        <v>345</v>
      </c>
      <c r="E240" s="783" t="n">
        <f aca="false">E238*E206</f>
        <v>0</v>
      </c>
      <c r="F240" s="783" t="n">
        <f aca="false">F238*F206</f>
        <v>0</v>
      </c>
      <c r="G240" s="653" t="n">
        <f aca="false">E240</f>
        <v>0</v>
      </c>
      <c r="H240" s="653" t="n">
        <f aca="false">F240</f>
        <v>0</v>
      </c>
      <c r="I240" s="654"/>
      <c r="J240" s="655"/>
      <c r="K240" s="655"/>
      <c r="L240" s="655"/>
      <c r="M240" s="656" t="n">
        <f aca="false">IF(Labour_DataSubmittedCell="No",G240,H240)</f>
        <v>0</v>
      </c>
      <c r="N240" s="516"/>
      <c r="O240" s="516"/>
      <c r="P240" s="516"/>
      <c r="Q240" s="516"/>
    </row>
    <row r="241" customFormat="false" ht="15" hidden="false" customHeight="true" outlineLevel="0" collapsed="false">
      <c r="A241" s="514"/>
      <c r="B241" s="514"/>
      <c r="C241" s="514"/>
      <c r="D241" s="514" t="s">
        <v>345</v>
      </c>
      <c r="E241" s="655"/>
      <c r="F241" s="767"/>
      <c r="G241" s="655"/>
      <c r="H241" s="655"/>
      <c r="I241" s="655"/>
      <c r="J241" s="655"/>
      <c r="K241" s="655"/>
      <c r="L241" s="655"/>
      <c r="M241" s="516"/>
      <c r="N241" s="516"/>
      <c r="O241" s="516"/>
      <c r="P241" s="516"/>
      <c r="Q241" s="516"/>
    </row>
    <row r="242" customFormat="false" ht="63.75" hidden="false" customHeight="true" outlineLevel="0" collapsed="false">
      <c r="A242" s="788" t="s">
        <v>525</v>
      </c>
      <c r="B242" s="788"/>
      <c r="C242" s="788"/>
      <c r="D242" s="514" t="s">
        <v>345</v>
      </c>
      <c r="E242" s="513"/>
      <c r="F242" s="513"/>
      <c r="G242" s="516"/>
      <c r="H242" s="516"/>
      <c r="I242" s="514"/>
      <c r="J242" s="514"/>
      <c r="K242" s="514"/>
      <c r="L242" s="514"/>
      <c r="M242" s="516"/>
      <c r="N242" s="516"/>
      <c r="O242" s="516"/>
      <c r="P242" s="516"/>
      <c r="Q242" s="516"/>
    </row>
    <row r="243" customFormat="false" ht="12.75" hidden="false" customHeight="true" outlineLevel="0" collapsed="false">
      <c r="B243" s="513"/>
      <c r="C243" s="513"/>
      <c r="D243" s="513"/>
      <c r="E243" s="513"/>
      <c r="F243" s="513"/>
      <c r="G243" s="516"/>
      <c r="H243" s="516"/>
      <c r="I243" s="516"/>
      <c r="J243" s="516"/>
      <c r="K243" s="516"/>
      <c r="L243" s="516"/>
      <c r="M243" s="516"/>
      <c r="N243" s="516"/>
      <c r="O243" s="516"/>
      <c r="P243" s="516"/>
      <c r="Q243" s="516"/>
    </row>
  </sheetData>
  <sheetProtection sheet="true" password="c749" objects="true" scenarios="true"/>
  <mergeCells count="19">
    <mergeCell ref="K1:L1"/>
    <mergeCell ref="A2:L2"/>
    <mergeCell ref="A3:L3"/>
    <mergeCell ref="E5:F5"/>
    <mergeCell ref="G5:L5"/>
    <mergeCell ref="E7:F7"/>
    <mergeCell ref="G7:L7"/>
    <mergeCell ref="E9:F9"/>
    <mergeCell ref="G9:L9"/>
    <mergeCell ref="E11:F11"/>
    <mergeCell ref="G11:L11"/>
    <mergeCell ref="E13:F13"/>
    <mergeCell ref="G13:L13"/>
    <mergeCell ref="E14:F14"/>
    <mergeCell ref="G14:L14"/>
    <mergeCell ref="A34:L34"/>
    <mergeCell ref="A35:L35"/>
    <mergeCell ref="A36:L36"/>
    <mergeCell ref="A37:L37"/>
  </mergeCells>
  <conditionalFormatting sqref="F121:F134 F53 F57:F67 F70:F87 F90 F92 F172 F136:F141 F156:F157 F163:F170 F174 F178:F179 F181:F183 F207 F209 F211:F220 F222 F48:F50 F241 F224:F238">
    <cfRule type="expression" priority="2" aboveAverage="0" equalAverage="0" bottom="0" percent="0" rank="0" text="" dxfId="79">
      <formula>(E121&lt;&gt;F121)</formula>
    </cfRule>
  </conditionalFormatting>
  <conditionalFormatting sqref="F51 F154">
    <cfRule type="expression" priority="3" aboveAverage="0" equalAverage="0" bottom="0" percent="0" rank="0" text="" dxfId="80">
      <formula>(UPPER($E51)&lt;&gt;UPPER($F51))</formula>
    </cfRule>
  </conditionalFormatting>
  <conditionalFormatting sqref="E54">
    <cfRule type="expression" priority="4" aboveAverage="0" equalAverage="0" bottom="0" percent="0" rank="0" text="" dxfId="81">
      <formula>YEAR(E54)&lt;&gt;E40</formula>
    </cfRule>
  </conditionalFormatting>
  <conditionalFormatting sqref="E118:F120 E177:F177">
    <cfRule type="expression" priority="5" aboveAverage="0" equalAverage="0" bottom="0" percent="0" rank="0" text="" dxfId="82">
      <formula>E$40&gt;$D$17</formula>
    </cfRule>
  </conditionalFormatting>
  <conditionalFormatting sqref="F173 F180">
    <cfRule type="expression" priority="6" aboveAverage="0" equalAverage="0" bottom="0" percent="0" rank="0" text="" dxfId="83">
      <formula>E173&lt;&gt;F173</formula>
    </cfRule>
  </conditionalFormatting>
  <conditionalFormatting sqref="F176">
    <cfRule type="cellIs" priority="7" operator="notEqual" aboveAverage="0" equalAverage="0" bottom="0" percent="0" rank="0" text="" dxfId="84">
      <formula>E$176</formula>
    </cfRule>
  </conditionalFormatting>
  <conditionalFormatting sqref="F208">
    <cfRule type="expression" priority="8" aboveAverage="0" equalAverage="0" bottom="0" percent="0" rank="0" text="" dxfId="85">
      <formula>((F205+F208)&gt;=1)</formula>
    </cfRule>
    <cfRule type="expression" priority="9" aboveAverage="0" equalAverage="0" bottom="0" percent="0" rank="0" text="" dxfId="86">
      <formula>(E208&lt;&gt;F208)</formula>
    </cfRule>
  </conditionalFormatting>
  <conditionalFormatting sqref="F221">
    <cfRule type="expression" priority="10" aboveAverage="0" equalAverage="0" bottom="0" percent="0" rank="0" text="" dxfId="87">
      <formula>((F205+F208+F210+F221)&gt;=1)</formula>
    </cfRule>
    <cfRule type="expression" priority="11" aboveAverage="0" equalAverage="0" bottom="0" percent="0" rank="0" text="" dxfId="88">
      <formula>(E221&lt;&gt;F221)</formula>
    </cfRule>
  </conditionalFormatting>
  <conditionalFormatting sqref="F223">
    <cfRule type="expression" priority="12" aboveAverage="0" equalAverage="0" bottom="0" percent="0" rank="0" text="" dxfId="89">
      <formula>((F205+F208+F210+F221+F223)&gt;=1)</formula>
    </cfRule>
    <cfRule type="expression" priority="13" aboveAverage="0" equalAverage="0" bottom="0" percent="0" rank="0" text="" dxfId="90">
      <formula>(E223&lt;&gt;F223)</formula>
    </cfRule>
  </conditionalFormatting>
  <conditionalFormatting sqref="E223">
    <cfRule type="expression" priority="14" aboveAverage="0" equalAverage="0" bottom="0" percent="0" rank="0" text="" dxfId="91">
      <formula>((E205+E208+E210+E221+E223)&gt;=1)</formula>
    </cfRule>
  </conditionalFormatting>
  <conditionalFormatting sqref="E221">
    <cfRule type="expression" priority="15" aboveAverage="0" equalAverage="0" bottom="0" percent="0" rank="0" text="" dxfId="92">
      <formula>((E205+E208+E210+E221)&gt;=1)</formula>
    </cfRule>
  </conditionalFormatting>
  <conditionalFormatting sqref="E210">
    <cfRule type="expression" priority="16" aboveAverage="0" equalAverage="0" bottom="0" percent="0" rank="0" text="" dxfId="93">
      <formula>((E205+E208+E210)&gt;=1)</formula>
    </cfRule>
  </conditionalFormatting>
  <conditionalFormatting sqref="E208">
    <cfRule type="expression" priority="17" aboveAverage="0" equalAverage="0" bottom="0" percent="0" rank="0" text="" dxfId="94">
      <formula>((E205+E208)&gt;=1)</formula>
    </cfRule>
  </conditionalFormatting>
  <conditionalFormatting sqref="F210">
    <cfRule type="expression" priority="18" aboveAverage="0" equalAverage="0" bottom="0" percent="0" rank="0" text="" dxfId="95">
      <formula>((F205+F208+F210)&gt;=1)</formula>
    </cfRule>
    <cfRule type="expression" priority="19" aboveAverage="0" equalAverage="0" bottom="0" percent="0" rank="0" text="" dxfId="96">
      <formula>(E210&lt;&gt;F210)</formula>
    </cfRule>
  </conditionalFormatting>
  <conditionalFormatting sqref="F200:F206 F155 H128:I129 H131:I134 H176:I176 H180:I180 H182:I183 H207:I207 H209:I209 H212:I214 H216:I218 H220:I220 H222:I225 H227:I228 H230:I231 H234:I235 H237:I240">
    <cfRule type="cellIs" priority="20" operator="notEqual" aboveAverage="0" equalAverage="0" bottom="0" percent="0" rank="0" text="" dxfId="97">
      <formula>E200</formula>
    </cfRule>
  </conditionalFormatting>
  <conditionalFormatting sqref="F52">
    <cfRule type="cellIs" priority="21" operator="notEqual" aboveAverage="0" equalAverage="0" bottom="0" percent="0" rank="0" text="" dxfId="98">
      <formula>E52</formula>
    </cfRule>
  </conditionalFormatting>
  <conditionalFormatting sqref="E144">
    <cfRule type="cellIs" priority="22" operator="notBetween" aboveAverage="0" equalAverage="0" bottom="0" percent="0" rank="0" text="" dxfId="99">
      <formula>E40</formula>
      <formula>E40+1</formula>
    </cfRule>
  </conditionalFormatting>
  <conditionalFormatting sqref="E147:F147 E43:F43">
    <cfRule type="expression" priority="23" aboveAverage="0" equalAverage="0" bottom="0" percent="0" rank="0" text="" dxfId="100">
      <formula>(E148&lt;E147)</formula>
    </cfRule>
  </conditionalFormatting>
  <conditionalFormatting sqref="E148:F148 E44:F44">
    <cfRule type="expression" priority="24" aboveAverage="0" equalAverage="0" bottom="0" percent="0" rank="0" text="" dxfId="101">
      <formula>(E148&lt;E147)</formula>
    </cfRule>
  </conditionalFormatting>
  <conditionalFormatting sqref="E145 E41">
    <cfRule type="expression" priority="25" aboveAverage="0" equalAverage="0" bottom="0" percent="0" rank="0" text="" dxfId="102">
      <formula>(E148&lt;E147)</formula>
    </cfRule>
  </conditionalFormatting>
  <conditionalFormatting sqref="E146 E42">
    <cfRule type="expression" priority="26" aboveAverage="0" equalAverage="0" bottom="0" percent="0" rank="0" text="" dxfId="103">
      <formula>(E148&lt;E147)</formula>
    </cfRule>
  </conditionalFormatting>
  <conditionalFormatting sqref="F145 F41">
    <cfRule type="expression" priority="27" aboveAverage="0" equalAverage="0" bottom="0" percent="0" rank="0" text="" dxfId="104">
      <formula>(F148&lt;F147)</formula>
    </cfRule>
    <cfRule type="cellIs" priority="28" operator="notEqual" aboveAverage="0" equalAverage="0" bottom="0" percent="0" rank="0" text="" dxfId="105">
      <formula>E145</formula>
    </cfRule>
  </conditionalFormatting>
  <conditionalFormatting sqref="F146 F42">
    <cfRule type="expression" priority="29" aboveAverage="0" equalAverage="0" bottom="0" percent="0" rank="0" text="" dxfId="106">
      <formula>(F148&lt;F147)</formula>
    </cfRule>
    <cfRule type="cellIs" priority="30" operator="notEqual" aboveAverage="0" equalAverage="0" bottom="0" percent="0" rank="0" text="" dxfId="107">
      <formula>E146</formula>
    </cfRule>
  </conditionalFormatting>
  <conditionalFormatting sqref="F54">
    <cfRule type="expression" priority="31" aboveAverage="0" equalAverage="0" bottom="0" percent="0" rank="0" text="" dxfId="108">
      <formula>(YEAR(F54)&lt;&gt;F40)</formula>
    </cfRule>
    <cfRule type="expression" priority="32" aboveAverage="0" equalAverage="0" bottom="0" percent="0" rank="0" text="" dxfId="109">
      <formula>(E54&lt;&gt;F54)</formula>
    </cfRule>
  </conditionalFormatting>
  <conditionalFormatting sqref="E55">
    <cfRule type="expression" priority="33" aboveAverage="0" equalAverage="0" bottom="0" percent="0" rank="0" text="" dxfId="110">
      <formula>OR((YEAR(E55)&lt;&gt;E40),(E55&lt;=E54))</formula>
    </cfRule>
  </conditionalFormatting>
  <conditionalFormatting sqref="F55">
    <cfRule type="expression" priority="34" aboveAverage="0" equalAverage="0" bottom="0" percent="0" rank="0" text="" dxfId="111">
      <formula>OR((YEAR(F55)&lt;&gt;F40),(F55&lt;=F54))</formula>
    </cfRule>
    <cfRule type="expression" priority="35" aboveAverage="0" equalAverage="0" bottom="0" percent="0" rank="0" text="" dxfId="112">
      <formula>(E55&lt;&gt;F55)</formula>
    </cfRule>
  </conditionalFormatting>
  <conditionalFormatting sqref="F144">
    <cfRule type="cellIs" priority="36" operator="notBetween" aboveAverage="0" equalAverage="0" bottom="0" percent="0" rank="0" text="" dxfId="113">
      <formula>F40</formula>
      <formula>F40+1</formula>
    </cfRule>
    <cfRule type="cellIs" priority="37" operator="notEqual" aboveAverage="0" equalAverage="0" bottom="0" percent="0" rank="0" text="" dxfId="114">
      <formula>E144</formula>
    </cfRule>
  </conditionalFormatting>
  <conditionalFormatting sqref="F40">
    <cfRule type="expression" priority="38" aboveAverage="0" equalAverage="0" bottom="0" percent="0" rank="0" text="" dxfId="115">
      <formula>(E40&lt;&gt;F40)</formula>
    </cfRule>
    <cfRule type="cellIs" priority="39" operator="greaterThan" aboveAverage="0" equalAverage="0" bottom="0" percent="0" rank="0" text="" dxfId="116">
      <formula>$D$17</formula>
    </cfRule>
    <cfRule type="cellIs" priority="40" operator="notBetween" aboveAverage="0" equalAverage="0" bottom="0" percent="0" rank="0" text="" dxfId="117">
      <formula>F144-1</formula>
      <formula>F144</formula>
    </cfRule>
  </conditionalFormatting>
  <conditionalFormatting sqref="E40">
    <cfRule type="cellIs" priority="41" operator="greaterThan" aboveAverage="0" equalAverage="0" bottom="0" percent="0" rank="0" text="" dxfId="118">
      <formula>$D$17</formula>
    </cfRule>
    <cfRule type="cellIs" priority="42" operator="notBetween" aboveAverage="0" equalAverage="0" bottom="0" percent="0" rank="0" text="" dxfId="119">
      <formula>E144-1</formula>
      <formula>E144</formula>
    </cfRule>
  </conditionalFormatting>
  <conditionalFormatting sqref="E171">
    <cfRule type="expression" priority="43" aboveAverage="0" equalAverage="0" bottom="0" percent="0" rank="0" text="" dxfId="120">
      <formula>E171&gt;E161</formula>
    </cfRule>
  </conditionalFormatting>
  <conditionalFormatting sqref="F171">
    <cfRule type="expression" priority="44" aboveAverage="0" equalAverage="0" bottom="0" percent="0" rank="0" text="" dxfId="121">
      <formula>F171&gt;F161</formula>
    </cfRule>
    <cfRule type="expression" priority="45" aboveAverage="0" equalAverage="0" bottom="0" percent="0" rank="0" text="" dxfId="122">
      <formula>AND((F171&lt;=F161),(E172&lt;&gt;F172))</formula>
    </cfRule>
  </conditionalFormatting>
  <conditionalFormatting sqref="L128:L129 L131:L134 L176 L180 L182:L183 L207 L209 L212:L214 L216:L218 L220 L222:L225 L227:L228 L230:L231 L234:L235 L237:L240">
    <cfRule type="cellIs" priority="46" operator="notEqual" aboveAverage="0" equalAverage="0" bottom="0" percent="0" rank="0" text="" dxfId="123">
      <formula>H128</formula>
    </cfRule>
  </conditionalFormatting>
  <conditionalFormatting sqref="K128:K129 K131:K134 K176 K180 K182:K183 K207 K209 K212:K214 K216:K218 K220 K222:K225 K227:K228 K230:K231 K234:K235 K237:K240">
    <cfRule type="cellIs" priority="47" operator="notEqual" aboveAverage="0" equalAverage="0" bottom="0" percent="0" rank="0" text="" dxfId="124">
      <formula>H128</formula>
    </cfRule>
  </conditionalFormatting>
  <conditionalFormatting sqref="J128:J129 J131:J134 J176 J180 J182:J183 J207 J209 J212:J214 J216:J218 J220 J222:J225 J227:J228 J230:J231 J234:J235 J237:J240">
    <cfRule type="cellIs" priority="48" operator="notEqual" aboveAverage="0" equalAverage="0" bottom="0" percent="0" rank="0" text="" dxfId="125">
      <formula>H128</formula>
    </cfRule>
  </conditionalFormatting>
  <dataValidations count="19">
    <dataValidation allowBlank="true" error="Die Betriebs-/Klientennummer muss ein positive ganze Zahl sein!" errorStyle="stop" errorTitle="Fehler" operator="greaterThan" showDropDown="false" showErrorMessage="true" showInputMessage="false" sqref="G7:L7 G9:L9 G11:L12 G13:G14" type="none">
      <formula1>0</formula1>
      <formula2>0</formula2>
    </dataValidation>
    <dataValidation allowBlank="true" error="Bitte geben Sie das Jahr als ganze Zahl im Bereich 2014..2023 an." errorStyle="stop" operator="between" showDropDown="false" showErrorMessage="true" showInputMessage="false" sqref="E40:F40" type="whole">
      <formula1>2014</formula1>
      <formula2>2023</formula2>
    </dataValidation>
    <dataValidation allowBlank="true" error="Die Anzahl der in diesem Jahr gearbeiteten Monate muss eine Zahl zwischen 1 und 12 sein." errorStyle="stop" errorTitle="FEHLER" operator="between" showDropDown="false" showErrorMessage="true" showInputMessage="false" sqref="E48:F48" type="decimal">
      <formula1>1</formula1>
      <formula2>12</formula2>
    </dataValidation>
    <dataValidation allowBlank="true" errorStyle="stop" operator="between" showDropDown="false" showErrorMessage="true" showInputMessage="false" sqref="E51:F51 E154:F154" type="list">
      <formula1>"Ja,Nein"</formula1>
      <formula2>0</formula2>
    </dataValidation>
    <dataValidation allowBlank="true" error="Stundensätze müssen positive Zahlen sein (max. 250€/Std)." errorStyle="stop" operator="between" showDropDown="false" showErrorMessage="true" showInputMessage="false" sqref="E53:F53" type="decimal">
      <formula1>0</formula1>
      <formula2>250</formula2>
    </dataValidation>
    <dataValidation allowBlank="true" error="Bitte geben Sie ein korrektes Datum ein." errorStyle="stop" operator="between" showDropDown="false" showErrorMessage="true" showInputMessage="false" sqref="E41:F42 E54:F55 E145:F146" type="date">
      <formula1>41640</formula1>
      <formula2>44196</formula2>
    </dataValidation>
    <dataValidation allowBlank="true" error="Stundensätze müssen positive Zahlen sein." errorStyle="stop" operator="between" showDropDown="false" showErrorMessage="true" showInputMessage="false" sqref="E47:F47 E56:F56 E90:F97 E102:F103 E109:F111 E113:F116 E151:F151" type="none">
      <formula1>0</formula1>
      <formula2>0</formula2>
    </dataValidation>
    <dataValidation allowBlank="true" error="Der eingegebene Wert muss eine Zahl&#10;größer gleich 0 sein!" errorStyle="stop" errorTitle="FEHLER" operator="greaterThanOrEqual" showDropDown="false" showErrorMessage="true" showInputMessage="false" sqref="E58:F64 E66:F67 E69:F75 E77:F78" type="decimal">
      <formula1>0</formula1>
      <formula2>0</formula2>
    </dataValidation>
    <dataValidation allowBlank="true" error="Es ist nur ein Wert bis max. 40 Std./Woche gültig!" errorStyle="stop" errorTitle="Wochenarbeitszeit" operator="between" showDropDown="false" showErrorMessage="true" showInputMessage="false" sqref="E83:F83" type="decimal">
      <formula1>0</formula1>
      <formula2>40</formula2>
    </dataValidation>
    <dataValidation allowBlank="true" error="Die Arbeitszeit proJahr kann 3600 Stunden nicht übersteigen. " errorStyle="stop" errorTitle="FEHLER" operator="between" showDropDown="false" showErrorMessage="true" showInputMessage="false" sqref="E85:F86 E121:E122" type="decimal">
      <formula1>0</formula1>
      <formula2>3600</formula2>
    </dataValidation>
    <dataValidation allowBlank="true" error="Die Arbeitszeit proJahr kann 3600 Stunden nicht übersteigen. " errorStyle="stop" errorTitle="FEHLER" operator="between" showDropDown="false" showErrorMessage="true" showInputMessage="false" sqref="A87:F87 F121:F122" type="none">
      <formula1>0</formula1>
      <formula2>0</formula2>
    </dataValidation>
    <dataValidation allowBlank="true" error="Bitte geben Sie ein korrektes Datum ein." errorStyle="stop" operator="between" showDropDown="false" showErrorMessage="true" showInputMessage="false" sqref="E45:F46 E88:F89 E149:F150" type="none">
      <formula1>0</formula1>
      <formula2>0</formula2>
    </dataValidation>
    <dataValidation allowBlank="true" error="Der Pauschalsatz der Gemeinkosten muss zwischen 0% und 15% liegen." errorStyle="stop" operator="between" showDropDown="false" showErrorMessage="true" showInputMessage="false" sqref="E130:F130 E181:F181" type="decimal">
      <formula1>0</formula1>
      <formula2>0.15</formula2>
    </dataValidation>
    <dataValidation allowBlank="true" error="Der eingegebene Wert muss eine Zahl&#10;größer gleich 0 sein!" errorStyle="stop" errorTitle="FEHLER" operator="between" showDropDown="false" showErrorMessage="true" showInputMessage="false" sqref="E137:F140" type="none">
      <formula1>0</formula1>
      <formula2>0</formula2>
    </dataValidation>
    <dataValidation allowBlank="true" error="Die Anzahl der in diesem Jahr gearbeiteten Monate muss eine Zahl zwischen 1 und 12 sein." errorStyle="stop" errorTitle="FEHLER" operator="between" showDropDown="false" showErrorMessage="true" showInputMessage="false" sqref="E152:F152" type="whole">
      <formula1>1</formula1>
      <formula2>12</formula2>
    </dataValidation>
    <dataValidation allowBlank="true" errorStyle="stop" operator="greaterThanOrEqual" showDropDown="false" showErrorMessage="true" showInputMessage="false" sqref="E156:F157 E207:F210 E220:F225" type="decimal">
      <formula1>0</formula1>
      <formula2>0</formula2>
    </dataValidation>
    <dataValidation allowBlank="true" error="Der eingegebene Wert muss eine Zahl&#10;größer gleich 0 sein!" errorStyle="stop" errorTitle="FEHLER" operator="between" showDropDown="false" showErrorMessage="true" showInputMessage="false" sqref="E163:F170" type="decimal">
      <formula1>0</formula1>
      <formula2>4000</formula2>
    </dataValidation>
    <dataValidation allowBlank="true" error="Die abgerechneten Tätigkeiten müssen entweder im gleichen Jahr liegen, dass auch zu Berechnung des Stundensatzes herangezogen wurde oder im Folgejahr." errorStyle="stop" operator="between" prompt="Die abgerechneten Tätigkeiten müssen entweder im gleichen Jahr liegen, dass auch zu Berechnung des Stundensatzes herangezogen wurde oder im Folgejahr." showDropDown="false" showErrorMessage="true" showInputMessage="true" sqref="E144" type="whole">
      <formula1>MAX(2014,E40)</formula1>
      <formula2>MIN(2023,E40+1)</formula2>
    </dataValidation>
    <dataValidation allowBlank="true" error="Die abgerechneten Tätigkeiten müssen entweder im gleichen Jahr liegen, dass auch zu Berechnung des Stundensatzes herangezogen wurde, oder im Folgejahr." errorStyle="stop" operator="between" showDropDown="false" showErrorMessage="true" showInputMessage="false" sqref="F144" type="whole">
      <formula1>MAX(2014,F40)</formula1>
      <formula2>MIN(2023,F40+1)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ersonalkosten&amp;CVersion 11 / Feb. 2019&amp;RSeite &amp;P von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_EraseAll">
              <controlPr defaultSize="0" print="false" autoFill="0" autoPict="0" macro="Personalkosten.Labour_EraseAllData">
                <anchor moveWithCells="true" sizeWithCells="false">
                  <from>
                    <xdr:col>5</xdr:col>
                    <xdr:colOff>1190160</xdr:colOff>
                    <xdr:row>4</xdr:row>
                    <xdr:rowOff>15480</xdr:rowOff>
                  </from>
                  <to>
                    <xdr:col>6</xdr:col>
                    <xdr:colOff>995040</xdr:colOff>
                    <xdr:row>6</xdr:row>
                    <xdr:rowOff>182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_UnlockAll">
              <controlPr defaultSize="0" print="false" autoFill="0" autoPict="0" macro="ProtectionStack.UnprotectAllSheets">
                <anchor moveWithCells="true" sizeWithCells="false">
                  <from>
                    <xdr:col>6</xdr:col>
                    <xdr:colOff>1197360</xdr:colOff>
                    <xdr:row>8</xdr:row>
                    <xdr:rowOff>15840</xdr:rowOff>
                  </from>
                  <to>
                    <xdr:col>7</xdr:col>
                    <xdr:colOff>1003320</xdr:colOff>
                    <xdr:row>10</xdr:row>
                    <xdr:rowOff>182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_LockAll">
              <controlPr defaultSize="0" print="false" autoFill="0" autoPict="0" macro="ProtectionStack.ProtectAllSheets">
                <anchor moveWithCells="true" sizeWithCells="false">
                  <from>
                    <xdr:col>6</xdr:col>
                    <xdr:colOff>1190520</xdr:colOff>
                    <xdr:row>4</xdr:row>
                    <xdr:rowOff>15480</xdr:rowOff>
                  </from>
                  <to>
                    <xdr:col>7</xdr:col>
                    <xdr:colOff>995040</xdr:colOff>
                    <xdr:row>6</xdr:row>
                    <xdr:rowOff>182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_DetailedCostHours">
              <controlPr defaultSize="0" print="false" autoFill="0" autoPict="0" macro="Personalkosten.SelectMode_DetailedCostHours">
                <anchor moveWithCells="true" sizeWithCells="false">
                  <from>
                    <xdr:col>0</xdr:col>
                    <xdr:colOff>338040</xdr:colOff>
                    <xdr:row>24</xdr:row>
                    <xdr:rowOff>152640</xdr:rowOff>
                  </from>
                  <to>
                    <xdr:col>1</xdr:col>
                    <xdr:colOff>-309240</xdr:colOff>
                    <xdr:row>2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_DetailedCost_FlatHours">
              <controlPr defaultSize="0" print="false" autoFill="0" autoPict="0" macro="Personalkosten.SelectMode_DetailedCost_FlatHours">
                <anchor moveWithCells="true" sizeWithCells="false">
                  <from>
                    <xdr:col>0</xdr:col>
                    <xdr:colOff>338040</xdr:colOff>
                    <xdr:row>20</xdr:row>
                    <xdr:rowOff>76320</xdr:rowOff>
                  </from>
                  <to>
                    <xdr:col>1</xdr:col>
                    <xdr:colOff>-309240</xdr:colOff>
                    <xdr:row>23</xdr:row>
                    <xdr:rowOff>145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_FlatWages">
              <controlPr defaultSize="0" print="false" autoFill="0" autoPict="0" macro="Personalkosten.SelectMode_FlatWage">
                <anchor moveWithCells="true" sizeWithCells="false">
                  <from>
                    <xdr:col>0</xdr:col>
                    <xdr:colOff>338040</xdr:colOff>
                    <xdr:row>16</xdr:row>
                    <xdr:rowOff>114840</xdr:rowOff>
                  </from>
                  <to>
                    <xdr:col>1</xdr:col>
                    <xdr:colOff>-309240</xdr:colOff>
                    <xdr:row>19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_DuplicateSheet">
              <controlPr defaultSize="0" print="false" autoFill="0" autoPict="0" macro="Personalkosten.DuplicateLabourUserSheet_OnClick">
                <anchor moveWithCells="true" sizeWithCells="false">
                  <from>
                    <xdr:col>5</xdr:col>
                    <xdr:colOff>1173960</xdr:colOff>
                    <xdr:row>8</xdr:row>
                    <xdr:rowOff>15840</xdr:rowOff>
                  </from>
                  <to>
                    <xdr:col>6</xdr:col>
                    <xdr:colOff>988200</xdr:colOff>
                    <xdr:row>10</xdr:row>
                    <xdr:rowOff>182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_SubmitInputData">
              <controlPr defaultSize="0" print="false" autoFill="0" autoPict="0" macro="Personalkosten.SubmitInputData">
                <anchor moveWithCells="true" sizeWithCells="false">
                  <from>
                    <xdr:col>0</xdr:col>
                    <xdr:colOff>1298160</xdr:colOff>
                    <xdr:row>185</xdr:row>
                    <xdr:rowOff>99360</xdr:rowOff>
                  </from>
                  <to>
                    <xdr:col>1</xdr:col>
                    <xdr:colOff>-1586880</xdr:colOff>
                    <xdr:row>188</xdr:row>
                    <xdr:rowOff>45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_AddProj">
              <controlPr defaultSize="0" print="false" autoFill="0" autoPict="0" macro="Personalkosten.InsertProjectLine">
                <anchor moveWithCells="true" sizeWithCells="false">
                  <from>
                    <xdr:col>0</xdr:col>
                    <xdr:colOff>2513880</xdr:colOff>
                    <xdr:row>142</xdr:row>
                    <xdr:rowOff>30960</xdr:rowOff>
                  </from>
                  <to>
                    <xdr:col>1</xdr:col>
                    <xdr:colOff>-1170360</xdr:colOff>
                    <xdr:row>143</xdr:row>
                    <xdr:rowOff>-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_DelProj">
              <controlPr defaultSize="0" print="false" autoFill="0" autoPict="0" macro="Personalkosten.DeleteProjectLine">
                <anchor moveWithCells="true" sizeWithCells="false">
                  <from>
                    <xdr:col>0</xdr:col>
                    <xdr:colOff>3107520</xdr:colOff>
                    <xdr:row>142</xdr:row>
                    <xdr:rowOff>30960</xdr:rowOff>
                  </from>
                  <to>
                    <xdr:col>1</xdr:col>
                    <xdr:colOff>-577080</xdr:colOff>
                    <xdr:row>143</xdr:row>
                    <xdr:rowOff>-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_AddEmployee">
              <controlPr defaultSize="0" print="false" autoFill="0" autoPict="0" macro="Personalkosten.InsertEmployee">
                <anchor moveWithCells="true" sizeWithCells="false">
                  <from>
                    <xdr:col>0</xdr:col>
                    <xdr:colOff>2513880</xdr:colOff>
                    <xdr:row>38</xdr:row>
                    <xdr:rowOff>30960</xdr:rowOff>
                  </from>
                  <to>
                    <xdr:col>1</xdr:col>
                    <xdr:colOff>-1170360</xdr:colOff>
                    <xdr:row>39</xdr:row>
                    <xdr:rowOff>-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_DelEmployee">
              <controlPr defaultSize="0" print="false" autoFill="0" autoPict="0" macro="Personalkosten.DeleteEmployee">
                <anchor moveWithCells="true" sizeWithCells="false">
                  <from>
                    <xdr:col>0</xdr:col>
                    <xdr:colOff>3107520</xdr:colOff>
                    <xdr:row>38</xdr:row>
                    <xdr:rowOff>30960</xdr:rowOff>
                  </from>
                  <to>
                    <xdr:col>1</xdr:col>
                    <xdr:colOff>-577080</xdr:colOff>
                    <xdr:row>39</xdr:row>
                    <xdr:rowOff>-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_WageFullTime">
              <controlPr defaultSize="0" print="false" autoFill="0" autoPict="0" macro="Personalkosten.SelectMode_FullProjectTimeWage">
                <anchor moveWithCells="true" sizeWithCells="false">
                  <from>
                    <xdr:col>0</xdr:col>
                    <xdr:colOff>338040</xdr:colOff>
                    <xdr:row>28</xdr:row>
                    <xdr:rowOff>114480</xdr:rowOff>
                  </from>
                  <to>
                    <xdr:col>1</xdr:col>
                    <xdr:colOff>-309240</xdr:colOff>
                    <xdr:row>31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_ShowAllFields">
              <controlPr defaultSize="0" print="false" autoFill="0" autoPict="0" macro="Personalkosten.ShowAllDataFields">
                <anchor moveWithCells="true" sizeWithCells="false">
                  <from>
                    <xdr:col>7</xdr:col>
                    <xdr:colOff>1268640</xdr:colOff>
                    <xdr:row>4</xdr:row>
                    <xdr:rowOff>15480</xdr:rowOff>
                  </from>
                  <to>
                    <xdr:col>13</xdr:col>
                    <xdr:colOff>274680</xdr:colOff>
                    <xdr:row>6</xdr:row>
                    <xdr:rowOff>182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_RemoveMacros">
              <controlPr defaultSize="0" print="false" autoFill="0" autoPict="0" macro="Personalkosten.Labour_RemoveMacros_OnClick">
                <anchor moveWithCells="true" sizeWithCells="false">
                  <from>
                    <xdr:col>5</xdr:col>
                    <xdr:colOff>1173960</xdr:colOff>
                    <xdr:row>12</xdr:row>
                    <xdr:rowOff>30240</xdr:rowOff>
                  </from>
                  <to>
                    <xdr:col>6</xdr:col>
                    <xdr:colOff>988200</xdr:colOff>
                    <xdr:row>15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43359375" defaultRowHeight="13.2" zeroHeight="false" outlineLevelRow="0" outlineLevelCol="0"/>
  <cols>
    <col collapsed="false" customWidth="false" hidden="false" outlineLevel="0" max="257" min="1" style="789" width="11.43"/>
  </cols>
  <sheetData>
    <row r="1" customFormat="false" ht="21.75" hidden="false" customHeight="true" outlineLevel="0" collapsed="false">
      <c r="A1" s="386" t="s">
        <v>526</v>
      </c>
      <c r="B1" s="386"/>
      <c r="C1" s="386"/>
      <c r="D1" s="386"/>
      <c r="E1" s="386"/>
      <c r="F1" s="386"/>
      <c r="G1" s="386"/>
      <c r="H1" s="386"/>
      <c r="I1" s="386"/>
      <c r="J1" s="386"/>
      <c r="K1" s="386"/>
      <c r="L1" s="386"/>
    </row>
    <row r="2" customFormat="false" ht="14.25" hidden="false" customHeight="true" outlineLevel="0" collapsed="false">
      <c r="A2" s="387"/>
      <c r="B2" s="387"/>
      <c r="C2" s="387"/>
      <c r="D2" s="387"/>
      <c r="E2" s="387"/>
      <c r="F2" s="387"/>
      <c r="G2" s="387"/>
      <c r="H2" s="387"/>
      <c r="I2" s="387"/>
      <c r="J2" s="387"/>
      <c r="K2" s="387"/>
      <c r="L2" s="236" t="s">
        <v>85</v>
      </c>
    </row>
    <row r="3" customFormat="false" ht="16.5" hidden="false" customHeight="true" outlineLevel="0" collapsed="false">
      <c r="A3" s="388" t="s">
        <v>183</v>
      </c>
      <c r="B3" s="388"/>
      <c r="C3" s="388"/>
      <c r="D3" s="197" t="str">
        <f aca="false">TRIM('Auswahl Belegaufstellungen'!Stm_ApplicantID)</f>
        <v/>
      </c>
      <c r="E3" s="197"/>
      <c r="F3" s="197"/>
      <c r="G3" s="197"/>
      <c r="H3" s="384"/>
      <c r="I3" s="384"/>
      <c r="J3" s="384"/>
      <c r="K3" s="384"/>
      <c r="L3" s="384"/>
    </row>
    <row r="4" customFormat="false" ht="6.75" hidden="false" customHeight="true" outlineLevel="0" collapsed="false">
      <c r="A4" s="387"/>
      <c r="B4" s="387"/>
      <c r="C4" s="389"/>
      <c r="D4" s="389"/>
      <c r="E4" s="384"/>
      <c r="F4" s="384"/>
      <c r="G4" s="384"/>
      <c r="H4" s="384"/>
      <c r="I4" s="384"/>
      <c r="J4" s="384"/>
      <c r="K4" s="384"/>
      <c r="L4" s="384"/>
    </row>
    <row r="5" customFormat="false" ht="16.5" hidden="false" customHeight="true" outlineLevel="0" collapsed="false">
      <c r="A5" s="388" t="s">
        <v>184</v>
      </c>
      <c r="B5" s="388"/>
      <c r="C5" s="388"/>
      <c r="D5" s="197" t="str">
        <f aca="false">TRIM('Auswahl Belegaufstellungen'!Stm_ApplicantName)</f>
        <v/>
      </c>
      <c r="E5" s="197"/>
      <c r="F5" s="197"/>
      <c r="G5" s="197"/>
      <c r="H5" s="384"/>
      <c r="I5" s="384"/>
      <c r="J5" s="384"/>
      <c r="K5" s="384"/>
      <c r="L5" s="384"/>
    </row>
    <row r="6" customFormat="false" ht="6.75" hidden="false" customHeight="true" outlineLevel="0" collapsed="false">
      <c r="A6" s="387"/>
      <c r="B6" s="387"/>
      <c r="C6" s="389"/>
      <c r="D6" s="389"/>
      <c r="E6" s="384"/>
      <c r="F6" s="473"/>
      <c r="G6" s="384"/>
      <c r="H6" s="384"/>
      <c r="I6" s="384"/>
      <c r="J6" s="384"/>
      <c r="K6" s="384"/>
      <c r="L6" s="384"/>
    </row>
    <row r="7" customFormat="false" ht="16.5" hidden="false" customHeight="true" outlineLevel="0" collapsed="false">
      <c r="A7" s="388" t="s">
        <v>185</v>
      </c>
      <c r="B7" s="388"/>
      <c r="C7" s="388"/>
      <c r="D7" s="197" t="str">
        <f aca="false">TRIM('Auswahl Belegaufstellungen'!Stm_ApplicationID)</f>
        <v/>
      </c>
      <c r="E7" s="197"/>
      <c r="F7" s="197"/>
      <c r="G7" s="197"/>
      <c r="H7" s="384"/>
      <c r="I7" s="384"/>
      <c r="J7" s="384"/>
      <c r="K7" s="384"/>
      <c r="L7" s="384"/>
    </row>
    <row r="8" customFormat="false" ht="6.75" hidden="false" customHeight="true" outlineLevel="0" collapsed="false">
      <c r="A8" s="390"/>
      <c r="B8" s="390"/>
      <c r="C8" s="390"/>
      <c r="D8" s="390"/>
      <c r="E8" s="384"/>
      <c r="F8" s="384"/>
      <c r="G8" s="384"/>
      <c r="H8" s="384"/>
      <c r="I8" s="384"/>
      <c r="J8" s="384"/>
      <c r="K8" s="384"/>
      <c r="L8" s="384"/>
    </row>
    <row r="9" customFormat="false" ht="16.5" hidden="false" customHeight="true" outlineLevel="0" collapsed="false">
      <c r="A9" s="388" t="s">
        <v>223</v>
      </c>
      <c r="B9" s="388"/>
      <c r="C9" s="388"/>
      <c r="D9" s="238"/>
      <c r="E9" s="238"/>
      <c r="F9" s="238"/>
      <c r="G9" s="238"/>
      <c r="H9" s="384"/>
      <c r="I9" s="384"/>
      <c r="J9" s="384"/>
      <c r="K9" s="384"/>
      <c r="L9" s="384"/>
    </row>
    <row r="10" customFormat="false" ht="6.75" hidden="false" customHeight="true" outlineLevel="0" collapsed="false">
      <c r="A10" s="390"/>
      <c r="B10" s="390"/>
      <c r="C10" s="390"/>
      <c r="D10" s="390"/>
      <c r="E10" s="384"/>
      <c r="F10" s="384"/>
      <c r="G10" s="384"/>
      <c r="H10" s="384"/>
      <c r="I10" s="384"/>
      <c r="J10" s="384"/>
      <c r="K10" s="384"/>
      <c r="L10" s="384"/>
    </row>
    <row r="11" customFormat="false" ht="16.5" hidden="false" customHeight="true" outlineLevel="0" collapsed="false">
      <c r="A11" s="388" t="s">
        <v>186</v>
      </c>
      <c r="B11" s="388"/>
      <c r="C11" s="388"/>
      <c r="D11" s="197" t="str">
        <f aca="false">TRIM('Auswahl Belegaufstellungen'!Stm_TaxDeduct)</f>
        <v>Ja</v>
      </c>
      <c r="E11" s="197"/>
      <c r="F11" s="197"/>
      <c r="G11" s="197"/>
      <c r="H11" s="384"/>
      <c r="I11" s="384"/>
      <c r="J11" s="384"/>
      <c r="K11" s="384"/>
      <c r="L11" s="384"/>
    </row>
    <row r="12" customFormat="false" ht="6.75" hidden="false" customHeight="true" outlineLevel="0" collapsed="false">
      <c r="A12" s="390"/>
      <c r="B12" s="390"/>
      <c r="C12" s="390"/>
      <c r="D12" s="395"/>
      <c r="E12" s="395"/>
      <c r="F12" s="384"/>
      <c r="G12" s="384"/>
      <c r="H12" s="384"/>
      <c r="I12" s="384"/>
      <c r="J12" s="384"/>
      <c r="K12" s="384"/>
      <c r="L12" s="384"/>
    </row>
    <row r="13" customFormat="false" ht="14.25" hidden="false" customHeight="true" outlineLevel="0" collapsed="false">
      <c r="A13" s="396" t="s">
        <v>187</v>
      </c>
      <c r="B13" s="396"/>
      <c r="C13" s="396"/>
      <c r="D13" s="790" t="s">
        <v>188</v>
      </c>
      <c r="E13" s="790"/>
      <c r="F13" s="790" t="s">
        <v>189</v>
      </c>
      <c r="G13" s="790"/>
      <c r="H13" s="384"/>
      <c r="I13" s="384"/>
      <c r="J13" s="384"/>
      <c r="K13" s="384"/>
      <c r="L13" s="384"/>
    </row>
    <row r="14" customFormat="false" ht="14.25" hidden="false" customHeight="true" outlineLevel="0" collapsed="false">
      <c r="A14" s="399" t="s">
        <v>190</v>
      </c>
      <c r="B14" s="399"/>
      <c r="C14" s="399"/>
      <c r="D14" s="791" t="str">
        <f aca="false">IF(TRIM('Auswahl Belegaufstellungen'!Stm_SupportPeriodStart)="","",'Auswahl Belegaufstellungen'!Stm_SupportPeriodStart)</f>
        <v/>
      </c>
      <c r="E14" s="791"/>
      <c r="F14" s="791" t="str">
        <f aca="false">IF(TRIM('Auswahl Belegaufstellungen'!Stm_SupportPeriodEnd)="","",'Auswahl Belegaufstellungen'!Stm_SupportPeriodEnd)</f>
        <v/>
      </c>
      <c r="G14" s="791"/>
      <c r="H14" s="384"/>
      <c r="I14" s="384"/>
      <c r="J14" s="384"/>
      <c r="K14" s="384"/>
      <c r="L14" s="384"/>
    </row>
    <row r="15" customFormat="false" ht="14.25" hidden="false" customHeight="true" outlineLevel="0" collapsed="false">
      <c r="A15" s="792"/>
      <c r="B15" s="792"/>
      <c r="C15" s="792"/>
      <c r="D15" s="792"/>
      <c r="E15" s="792"/>
      <c r="F15" s="793"/>
      <c r="G15" s="793"/>
      <c r="H15" s="793"/>
      <c r="I15" s="793"/>
      <c r="J15" s="793"/>
      <c r="K15" s="793"/>
      <c r="L15" s="793"/>
    </row>
    <row r="16" customFormat="false" ht="12.75" hidden="false" customHeight="true" outlineLevel="0" collapsed="false">
      <c r="A16" s="789" t="s">
        <v>527</v>
      </c>
    </row>
  </sheetData>
  <sheetProtection sheet="true" password="c749" objects="true" scenarios="true"/>
  <mergeCells count="17">
    <mergeCell ref="A1:L1"/>
    <mergeCell ref="A3:C3"/>
    <mergeCell ref="D3:G3"/>
    <mergeCell ref="A5:C5"/>
    <mergeCell ref="D5:G5"/>
    <mergeCell ref="A7:C7"/>
    <mergeCell ref="D7:G7"/>
    <mergeCell ref="A9:C9"/>
    <mergeCell ref="D9:G9"/>
    <mergeCell ref="A11:C11"/>
    <mergeCell ref="D11:G11"/>
    <mergeCell ref="A13:C13"/>
    <mergeCell ref="D13:E13"/>
    <mergeCell ref="F13:G13"/>
    <mergeCell ref="A14:C14"/>
    <mergeCell ref="D14:E14"/>
    <mergeCell ref="F14:G14"/>
  </mergeCells>
  <conditionalFormatting sqref="D14:E14">
    <cfRule type="cellIs" priority="2" operator="greaterThan" aboveAverage="0" equalAverage="0" bottom="0" percent="0" rank="0" text="" dxfId="126">
      <formula>$F$14</formula>
    </cfRule>
  </conditionalFormatting>
  <conditionalFormatting sqref="F14:G14">
    <cfRule type="cellIs" priority="3" operator="lessThan" aboveAverage="0" equalAverage="0" bottom="0" percent="0" rank="0" text="" dxfId="127">
      <formula>$D$14</formula>
    </cfRule>
  </conditionalFormatting>
  <conditionalFormatting sqref="A15:D15">
    <cfRule type="cellIs" priority="4" operator="greaterThan" aboveAverage="0" equalAverage="0" bottom="0" percent="0" rank="0" text="" dxfId="128">
      <formula>$G$14</formula>
    </cfRule>
  </conditionalFormatting>
  <conditionalFormatting sqref="E15">
    <cfRule type="cellIs" priority="5" operator="lessThan" aboveAverage="0" equalAverage="0" bottom="0" percent="0" rank="0" text="" dxfId="129">
      <formula>$F$14</formula>
    </cfRule>
  </conditionalFormatting>
  <dataValidations count="2">
    <dataValidation allowBlank="true" error="Das Datum muss zwischen 1.1.2014 und 30.06.2023 liegen" errorStyle="stop" errorTitle="Fehler" operator="between" showDropDown="false" showErrorMessage="true" showInputMessage="false" sqref="D14:E14" type="date">
      <formula1>41640</formula1>
      <formula2>45107</formula2>
    </dataValidation>
    <dataValidation allowBlank="true" error="Das Datum muss zwischen 1.1.2014 und 31.12.2023 liegen" errorStyle="stop" errorTitle="Fehler" operator="between" showDropDown="false" showErrorMessage="true" showInputMessage="false" sqref="D15:E15" type="date">
      <formula1>41640</formula1>
      <formula2>45291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A/Notizen&amp;CVersion 11 / Feb. 2019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DeleteSheet">
              <controlPr defaultSize="0" print="false" autoFill="0" autoPict="0" macro="Notizen.ScratchPad_DeleteSheet">
                <anchor moveWithCells="true" sizeWithCells="false">
                  <from>
                    <xdr:col>7</xdr:col>
                    <xdr:colOff>180000</xdr:colOff>
                    <xdr:row>2</xdr:row>
                    <xdr:rowOff>7200</xdr:rowOff>
                  </from>
                  <to>
                    <xdr:col>8</xdr:col>
                    <xdr:colOff>70524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7</xdr:col>
                    <xdr:colOff>180000</xdr:colOff>
                    <xdr:row>6</xdr:row>
                    <xdr:rowOff>7560</xdr:rowOff>
                  </from>
                  <to>
                    <xdr:col>8</xdr:col>
                    <xdr:colOff>705240</xdr:colOff>
                    <xdr:row>8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G3"/>
    </sheetView>
  </sheetViews>
  <sheetFormatPr defaultColWidth="11.43359375" defaultRowHeight="13.2" zeroHeight="false" outlineLevelRow="0" outlineLevelCol="0"/>
  <cols>
    <col collapsed="false" customWidth="false" hidden="false" outlineLevel="0" max="257" min="1" style="789" width="11.43"/>
  </cols>
  <sheetData>
    <row r="1" customFormat="false" ht="21.75" hidden="false" customHeight="true" outlineLevel="0" collapsed="false">
      <c r="A1" s="386" t="s">
        <v>526</v>
      </c>
      <c r="B1" s="386"/>
      <c r="C1" s="386"/>
      <c r="D1" s="386"/>
      <c r="E1" s="386"/>
      <c r="F1" s="386"/>
      <c r="G1" s="386"/>
      <c r="H1" s="386"/>
      <c r="I1" s="386"/>
      <c r="J1" s="386"/>
      <c r="K1" s="386"/>
      <c r="L1" s="386"/>
    </row>
    <row r="2" customFormat="false" ht="14.25" hidden="false" customHeight="true" outlineLevel="0" collapsed="false">
      <c r="A2" s="387"/>
      <c r="B2" s="387"/>
      <c r="C2" s="387"/>
      <c r="D2" s="387"/>
      <c r="E2" s="387"/>
      <c r="F2" s="387"/>
      <c r="G2" s="387"/>
      <c r="H2" s="387"/>
      <c r="I2" s="387"/>
      <c r="J2" s="387"/>
      <c r="K2" s="387"/>
      <c r="L2" s="236" t="s">
        <v>85</v>
      </c>
    </row>
    <row r="3" customFormat="false" ht="16.5" hidden="false" customHeight="true" outlineLevel="0" collapsed="false">
      <c r="A3" s="388" t="s">
        <v>183</v>
      </c>
      <c r="B3" s="388"/>
      <c r="C3" s="388"/>
      <c r="D3" s="238"/>
      <c r="E3" s="238"/>
      <c r="F3" s="238"/>
      <c r="G3" s="238"/>
      <c r="H3" s="384"/>
      <c r="I3" s="384"/>
      <c r="J3" s="384"/>
      <c r="K3" s="384"/>
      <c r="L3" s="384"/>
    </row>
    <row r="4" customFormat="false" ht="6.75" hidden="false" customHeight="true" outlineLevel="0" collapsed="false">
      <c r="A4" s="387"/>
      <c r="B4" s="387"/>
      <c r="C4" s="389"/>
      <c r="D4" s="389"/>
      <c r="E4" s="384"/>
      <c r="F4" s="384"/>
      <c r="G4" s="384"/>
      <c r="H4" s="384"/>
      <c r="I4" s="384"/>
      <c r="J4" s="384"/>
      <c r="K4" s="384"/>
      <c r="L4" s="384"/>
    </row>
    <row r="5" customFormat="false" ht="16.5" hidden="false" customHeight="true" outlineLevel="0" collapsed="false">
      <c r="A5" s="388" t="s">
        <v>184</v>
      </c>
      <c r="B5" s="388"/>
      <c r="C5" s="388"/>
      <c r="D5" s="238"/>
      <c r="E5" s="238"/>
      <c r="F5" s="238"/>
      <c r="G5" s="238"/>
      <c r="H5" s="384"/>
      <c r="I5" s="384"/>
      <c r="J5" s="384"/>
      <c r="K5" s="384"/>
      <c r="L5" s="384"/>
    </row>
    <row r="6" customFormat="false" ht="6.75" hidden="false" customHeight="true" outlineLevel="0" collapsed="false">
      <c r="A6" s="387"/>
      <c r="B6" s="387"/>
      <c r="C6" s="389"/>
      <c r="D6" s="389"/>
      <c r="E6" s="384"/>
      <c r="F6" s="473"/>
      <c r="G6" s="384"/>
      <c r="H6" s="384"/>
      <c r="I6" s="384"/>
      <c r="J6" s="384"/>
      <c r="K6" s="384"/>
      <c r="L6" s="384"/>
    </row>
    <row r="7" customFormat="false" ht="16.5" hidden="false" customHeight="true" outlineLevel="0" collapsed="false">
      <c r="A7" s="388" t="s">
        <v>185</v>
      </c>
      <c r="B7" s="388"/>
      <c r="C7" s="388"/>
      <c r="D7" s="238"/>
      <c r="E7" s="238"/>
      <c r="F7" s="238"/>
      <c r="G7" s="238"/>
      <c r="H7" s="384"/>
      <c r="I7" s="384"/>
      <c r="J7" s="384"/>
      <c r="K7" s="384"/>
      <c r="L7" s="384"/>
    </row>
    <row r="8" customFormat="false" ht="6.75" hidden="false" customHeight="true" outlineLevel="0" collapsed="false">
      <c r="A8" s="390"/>
      <c r="B8" s="390"/>
      <c r="C8" s="390"/>
      <c r="D8" s="390"/>
      <c r="E8" s="384"/>
      <c r="F8" s="384"/>
      <c r="G8" s="384"/>
      <c r="H8" s="384"/>
      <c r="I8" s="384"/>
      <c r="J8" s="384"/>
      <c r="K8" s="384"/>
      <c r="L8" s="384"/>
    </row>
    <row r="9" customFormat="false" ht="16.5" hidden="false" customHeight="true" outlineLevel="0" collapsed="false">
      <c r="A9" s="388" t="s">
        <v>223</v>
      </c>
      <c r="B9" s="388"/>
      <c r="C9" s="388"/>
      <c r="D9" s="238"/>
      <c r="E9" s="238"/>
      <c r="F9" s="238"/>
      <c r="G9" s="238"/>
      <c r="H9" s="384"/>
      <c r="I9" s="384"/>
      <c r="J9" s="384"/>
      <c r="K9" s="384"/>
      <c r="L9" s="384"/>
    </row>
    <row r="10" customFormat="false" ht="6.75" hidden="false" customHeight="true" outlineLevel="0" collapsed="false">
      <c r="A10" s="390"/>
      <c r="B10" s="390"/>
      <c r="C10" s="390"/>
      <c r="D10" s="390"/>
      <c r="E10" s="384"/>
      <c r="F10" s="384"/>
      <c r="G10" s="384"/>
      <c r="H10" s="384"/>
      <c r="I10" s="384"/>
      <c r="J10" s="384"/>
      <c r="K10" s="384"/>
      <c r="L10" s="384"/>
    </row>
    <row r="11" customFormat="false" ht="16.5" hidden="false" customHeight="true" outlineLevel="0" collapsed="false">
      <c r="A11" s="388" t="s">
        <v>186</v>
      </c>
      <c r="B11" s="388"/>
      <c r="C11" s="388"/>
      <c r="D11" s="794" t="s">
        <v>331</v>
      </c>
      <c r="E11" s="794"/>
      <c r="F11" s="794"/>
      <c r="G11" s="794"/>
      <c r="H11" s="384"/>
      <c r="I11" s="384"/>
      <c r="J11" s="384"/>
      <c r="K11" s="384"/>
      <c r="L11" s="384"/>
    </row>
    <row r="12" customFormat="false" ht="6.75" hidden="false" customHeight="true" outlineLevel="0" collapsed="false">
      <c r="A12" s="390"/>
      <c r="B12" s="390"/>
      <c r="C12" s="390"/>
      <c r="D12" s="395"/>
      <c r="E12" s="395"/>
      <c r="F12" s="384"/>
      <c r="G12" s="384"/>
      <c r="H12" s="384"/>
      <c r="I12" s="384"/>
      <c r="J12" s="384"/>
      <c r="K12" s="384"/>
      <c r="L12" s="384"/>
    </row>
    <row r="13" customFormat="false" ht="14.25" hidden="false" customHeight="true" outlineLevel="0" collapsed="false">
      <c r="A13" s="396" t="s">
        <v>187</v>
      </c>
      <c r="B13" s="396"/>
      <c r="C13" s="396"/>
      <c r="D13" s="790" t="s">
        <v>188</v>
      </c>
      <c r="E13" s="790"/>
      <c r="F13" s="790" t="s">
        <v>189</v>
      </c>
      <c r="G13" s="790"/>
      <c r="H13" s="384"/>
      <c r="I13" s="384"/>
      <c r="J13" s="384"/>
      <c r="K13" s="384"/>
      <c r="L13" s="384"/>
    </row>
    <row r="14" customFormat="false" ht="14.25" hidden="false" customHeight="true" outlineLevel="0" collapsed="false">
      <c r="A14" s="399" t="s">
        <v>190</v>
      </c>
      <c r="B14" s="399"/>
      <c r="C14" s="399"/>
      <c r="D14" s="400"/>
      <c r="E14" s="400"/>
      <c r="F14" s="400"/>
      <c r="G14" s="400"/>
      <c r="H14" s="384"/>
      <c r="I14" s="384"/>
      <c r="J14" s="384"/>
      <c r="K14" s="384"/>
      <c r="L14" s="384"/>
    </row>
    <row r="15" customFormat="false" ht="14.25" hidden="false" customHeight="true" outlineLevel="0" collapsed="false">
      <c r="A15" s="792"/>
      <c r="B15" s="792"/>
      <c r="C15" s="792"/>
      <c r="D15" s="792"/>
      <c r="E15" s="792"/>
      <c r="F15" s="793"/>
      <c r="G15" s="793"/>
      <c r="H15" s="793"/>
      <c r="I15" s="793"/>
      <c r="J15" s="793"/>
      <c r="K15" s="793"/>
      <c r="L15" s="793"/>
    </row>
    <row r="16" customFormat="false" ht="12.75" hidden="false" customHeight="true" outlineLevel="0" collapsed="false">
      <c r="A16" s="789" t="s">
        <v>527</v>
      </c>
    </row>
  </sheetData>
  <sheetProtection sheet="true" password="c749" objects="true" scenarios="true"/>
  <mergeCells count="17">
    <mergeCell ref="A1:L1"/>
    <mergeCell ref="A3:C3"/>
    <mergeCell ref="D3:G3"/>
    <mergeCell ref="A5:C5"/>
    <mergeCell ref="D5:G5"/>
    <mergeCell ref="A7:C7"/>
    <mergeCell ref="D7:G7"/>
    <mergeCell ref="A9:C9"/>
    <mergeCell ref="D9:G9"/>
    <mergeCell ref="A11:C11"/>
    <mergeCell ref="D11:G11"/>
    <mergeCell ref="A13:C13"/>
    <mergeCell ref="D13:E13"/>
    <mergeCell ref="F13:G13"/>
    <mergeCell ref="A14:C14"/>
    <mergeCell ref="D14:E14"/>
    <mergeCell ref="F14:G14"/>
  </mergeCells>
  <conditionalFormatting sqref="D14:E14">
    <cfRule type="cellIs" priority="2" operator="greaterThan" aboveAverage="0" equalAverage="0" bottom="0" percent="0" rank="0" text="" dxfId="130">
      <formula>$F$14</formula>
    </cfRule>
  </conditionalFormatting>
  <conditionalFormatting sqref="F14:G14">
    <cfRule type="cellIs" priority="3" operator="lessThan" aboveAverage="0" equalAverage="0" bottom="0" percent="0" rank="0" text="" dxfId="131">
      <formula>$D$14</formula>
    </cfRule>
  </conditionalFormatting>
  <conditionalFormatting sqref="A15:D15">
    <cfRule type="cellIs" priority="4" operator="greaterThan" aboveAverage="0" equalAverage="0" bottom="0" percent="0" rank="0" text="" dxfId="132">
      <formula>$G$14</formula>
    </cfRule>
  </conditionalFormatting>
  <conditionalFormatting sqref="E15">
    <cfRule type="cellIs" priority="5" operator="lessThan" aboveAverage="0" equalAverage="0" bottom="0" percent="0" rank="0" text="" dxfId="133">
      <formula>$F$14</formula>
    </cfRule>
  </conditionalFormatting>
  <dataValidations count="2">
    <dataValidation allowBlank="true" error="Das Datum muss zwischen 1.1.2014 und 30.06.2023 liegen" errorStyle="stop" errorTitle="Fehler" operator="between" showDropDown="false" showErrorMessage="true" showInputMessage="false" sqref="D14:E14" type="date">
      <formula1>41640</formula1>
      <formula2>45107</formula2>
    </dataValidation>
    <dataValidation allowBlank="true" error="Das Datum muss zwischen 1.1.2014 und 31.12.2023 liegen" errorStyle="stop" errorTitle="Fehler" operator="between" showDropDown="false" showErrorMessage="true" showInputMessage="false" sqref="D15:E15" type="date">
      <formula1>41640</formula1>
      <formula2>45291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otizen&amp;CVersion 11 / Feb. 2019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DeleteSheet">
              <controlPr defaultSize="0" print="false" autoFill="0" autoPict="0" macro="Notizen.ScratchPad_DeleteSheet">
                <anchor moveWithCells="true" sizeWithCells="false">
                  <from>
                    <xdr:col>7</xdr:col>
                    <xdr:colOff>180000</xdr:colOff>
                    <xdr:row>2</xdr:row>
                    <xdr:rowOff>7200</xdr:rowOff>
                  </from>
                  <to>
                    <xdr:col>8</xdr:col>
                    <xdr:colOff>70524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7</xdr:col>
                    <xdr:colOff>180000</xdr:colOff>
                    <xdr:row>6</xdr:row>
                    <xdr:rowOff>7560</xdr:rowOff>
                  </from>
                  <to>
                    <xdr:col>8</xdr:col>
                    <xdr:colOff>705240</xdr:colOff>
                    <xdr:row>8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4" min="3" style="0" width="14.99"/>
  </cols>
  <sheetData>
    <row r="1" customFormat="false" ht="12.75" hidden="false" customHeight="true" outlineLevel="0" collapsed="false">
      <c r="A1" s="795" t="n">
        <v>2019</v>
      </c>
      <c r="B1" s="795" t="s">
        <v>528</v>
      </c>
      <c r="C1" s="795" t="s">
        <v>529</v>
      </c>
      <c r="D1" s="795"/>
    </row>
    <row r="2" customFormat="false" ht="12.75" hidden="false" customHeight="true" outlineLevel="0" collapsed="false">
      <c r="A2" s="795" t="s">
        <v>530</v>
      </c>
      <c r="B2" s="795" t="s">
        <v>531</v>
      </c>
      <c r="C2" s="795" t="s">
        <v>532</v>
      </c>
      <c r="D2" s="795"/>
    </row>
    <row r="3" customFormat="false" ht="12.75" hidden="false" customHeight="true" outlineLevel="0" collapsed="false">
      <c r="A3" s="671" t="n">
        <v>2007</v>
      </c>
      <c r="B3" s="796" t="n">
        <v>64120.14</v>
      </c>
      <c r="C3" s="797" t="n">
        <v>53760</v>
      </c>
      <c r="D3" s="797" t="n">
        <f aca="false">B3/14</f>
        <v>4580.01</v>
      </c>
      <c r="E3" s="796" t="n">
        <f aca="false">C3/14</f>
        <v>3840</v>
      </c>
    </row>
    <row r="4" customFormat="false" ht="12.75" hidden="false" customHeight="true" outlineLevel="0" collapsed="false">
      <c r="A4" s="671" t="n">
        <v>2008</v>
      </c>
      <c r="B4" s="796" t="n">
        <v>65829.6</v>
      </c>
      <c r="C4" s="797" t="n">
        <v>55020</v>
      </c>
      <c r="D4" s="797" t="n">
        <f aca="false">B4/14</f>
        <v>4702.11428571429</v>
      </c>
      <c r="E4" s="796" t="n">
        <f aca="false">C4/14</f>
        <v>3930</v>
      </c>
    </row>
    <row r="5" customFormat="false" ht="12.75" hidden="false" customHeight="true" outlineLevel="0" collapsed="false">
      <c r="A5" s="671" t="n">
        <v>2009</v>
      </c>
      <c r="B5" s="796" t="n">
        <v>68166.82</v>
      </c>
      <c r="C5" s="797" t="n">
        <v>56280</v>
      </c>
      <c r="D5" s="797" t="n">
        <f aca="false">B5/14</f>
        <v>4869.05857142857</v>
      </c>
      <c r="E5" s="796" t="n">
        <f aca="false">C5/14</f>
        <v>4020</v>
      </c>
    </row>
    <row r="6" customFormat="false" ht="12.75" hidden="false" customHeight="true" outlineLevel="0" collapsed="false">
      <c r="A6" s="671" t="n">
        <v>2010</v>
      </c>
      <c r="B6" s="796" t="n">
        <v>68858.89</v>
      </c>
      <c r="C6" s="797" t="n">
        <v>57540</v>
      </c>
      <c r="D6" s="797" t="n">
        <f aca="false">B6/14</f>
        <v>4918.49214285714</v>
      </c>
      <c r="E6" s="796" t="n">
        <f aca="false">C6/14</f>
        <v>4110</v>
      </c>
    </row>
    <row r="7" customFormat="false" ht="12.75" hidden="false" customHeight="true" outlineLevel="0" collapsed="false">
      <c r="A7" s="671" t="n">
        <v>2011</v>
      </c>
      <c r="B7" s="796" t="n">
        <v>69450</v>
      </c>
      <c r="C7" s="797" t="n">
        <v>58800</v>
      </c>
      <c r="D7" s="797" t="n">
        <f aca="false">B7/14</f>
        <v>4960.71428571429</v>
      </c>
      <c r="E7" s="796" t="n">
        <f aca="false">C7/14</f>
        <v>4200</v>
      </c>
    </row>
    <row r="8" customFormat="false" ht="12.75" hidden="false" customHeight="true" outlineLevel="0" collapsed="false">
      <c r="A8" s="671" t="n">
        <v>2012</v>
      </c>
      <c r="B8" s="796" t="n">
        <v>71290</v>
      </c>
      <c r="C8" s="797" t="n">
        <v>59220</v>
      </c>
      <c r="D8" s="797" t="n">
        <f aca="false">B8/14</f>
        <v>5092.14285714286</v>
      </c>
      <c r="E8" s="796" t="n">
        <f aca="false">C8/14</f>
        <v>4230</v>
      </c>
    </row>
    <row r="9" customFormat="false" ht="12.75" hidden="false" customHeight="true" outlineLevel="0" collapsed="false">
      <c r="A9" s="671" t="n">
        <v>2013</v>
      </c>
      <c r="B9" s="796" t="n">
        <v>71280</v>
      </c>
      <c r="C9" s="797" t="n">
        <v>62160</v>
      </c>
      <c r="D9" s="797" t="n">
        <f aca="false">B9/14</f>
        <v>5091.42857142857</v>
      </c>
      <c r="E9" s="796" t="n">
        <f aca="false">C9/14</f>
        <v>4440</v>
      </c>
    </row>
    <row r="10" customFormat="false" ht="12.75" hidden="false" customHeight="true" outlineLevel="0" collapsed="false">
      <c r="A10" s="671" t="n">
        <v>2014</v>
      </c>
      <c r="B10" s="796" t="n">
        <v>72380</v>
      </c>
      <c r="C10" s="796" t="n">
        <v>63420</v>
      </c>
      <c r="D10" s="796" t="n">
        <f aca="false">B10/14</f>
        <v>5170</v>
      </c>
      <c r="E10" s="796" t="n">
        <f aca="false">C10/14</f>
        <v>4530</v>
      </c>
    </row>
    <row r="11" customFormat="false" ht="12.75" hidden="false" customHeight="true" outlineLevel="0" collapsed="false">
      <c r="A11" s="671" t="n">
        <v>2015</v>
      </c>
      <c r="B11" s="796" t="n">
        <v>73670</v>
      </c>
      <c r="C11" s="796" t="n">
        <v>65100</v>
      </c>
      <c r="D11" s="796" t="n">
        <f aca="false">B11/14</f>
        <v>5262.14285714286</v>
      </c>
      <c r="E11" s="796" t="n">
        <f aca="false">C11/14</f>
        <v>4650</v>
      </c>
    </row>
    <row r="12" customFormat="false" ht="12.75" hidden="false" customHeight="true" outlineLevel="0" collapsed="false">
      <c r="A12" s="671" t="n">
        <v>2016</v>
      </c>
      <c r="B12" s="796" t="n">
        <v>74870</v>
      </c>
      <c r="C12" s="796" t="n">
        <v>68040</v>
      </c>
      <c r="D12" s="796" t="n">
        <f aca="false">B12/14</f>
        <v>5347.85714285714</v>
      </c>
      <c r="E12" s="796" t="n">
        <f aca="false">C12/14</f>
        <v>4860</v>
      </c>
    </row>
    <row r="13" customFormat="false" ht="12.75" hidden="false" customHeight="true" outlineLevel="0" collapsed="false">
      <c r="A13" s="671" t="n">
        <v>2017</v>
      </c>
      <c r="B13" s="796" t="n">
        <v>77610</v>
      </c>
      <c r="C13" s="796" t="n">
        <v>69720</v>
      </c>
      <c r="D13" s="796" t="n">
        <f aca="false">B13/14</f>
        <v>5543.57142857143</v>
      </c>
      <c r="E13" s="796" t="n">
        <f aca="false">C13/14</f>
        <v>4980</v>
      </c>
    </row>
    <row r="14" customFormat="false" ht="12.75" hidden="false" customHeight="true" outlineLevel="0" collapsed="false">
      <c r="A14" s="671" t="n">
        <v>2018</v>
      </c>
      <c r="B14" s="796" t="n">
        <v>79320</v>
      </c>
      <c r="C14" s="796" t="n">
        <v>71820</v>
      </c>
      <c r="D14" s="796" t="n">
        <f aca="false">B14/14</f>
        <v>5665.71428571429</v>
      </c>
      <c r="E14" s="796" t="n">
        <f aca="false">C14/14</f>
        <v>5130</v>
      </c>
      <c r="F14" s="798"/>
    </row>
    <row r="15" customFormat="false" ht="12.75" hidden="false" customHeight="true" outlineLevel="0" collapsed="false">
      <c r="A15" s="671" t="n">
        <v>2019</v>
      </c>
      <c r="B15" s="796" t="n">
        <v>81570</v>
      </c>
      <c r="C15" s="799" t="n">
        <v>73080</v>
      </c>
      <c r="D15" s="796" t="n">
        <f aca="false">B15/14</f>
        <v>5826.42857142857</v>
      </c>
      <c r="E15" s="799" t="n">
        <f aca="false">C15/14</f>
        <v>5220</v>
      </c>
    </row>
    <row r="16" customFormat="false" ht="12.75" hidden="false" customHeight="true" outlineLevel="0" collapsed="false">
      <c r="A16" s="671" t="n">
        <v>2020</v>
      </c>
      <c r="B16" s="800" t="n">
        <v>100000</v>
      </c>
      <c r="C16" s="798" t="n">
        <v>80000</v>
      </c>
      <c r="D16" s="798"/>
      <c r="E16" s="798" t="n">
        <f aca="false">C16/14</f>
        <v>5714.28571428572</v>
      </c>
    </row>
    <row r="17" customFormat="false" ht="12.75" hidden="false" customHeight="true" outlineLevel="0" collapsed="false">
      <c r="A17" s="671" t="n">
        <v>2021</v>
      </c>
      <c r="B17" s="800" t="n">
        <v>100000</v>
      </c>
      <c r="C17" s="798" t="n">
        <v>80000</v>
      </c>
      <c r="D17" s="798"/>
      <c r="E17" s="798" t="n">
        <f aca="false">C17/14</f>
        <v>5714.28571428572</v>
      </c>
    </row>
    <row r="18" customFormat="false" ht="12.75" hidden="false" customHeight="true" outlineLevel="0" collapsed="false">
      <c r="A18" s="671" t="n">
        <v>2022</v>
      </c>
      <c r="B18" s="800" t="n">
        <v>100000</v>
      </c>
      <c r="C18" s="798" t="n">
        <v>80000</v>
      </c>
      <c r="D18" s="798"/>
      <c r="E18" s="798" t="n">
        <f aca="false">C18/14</f>
        <v>5714.28571428572</v>
      </c>
    </row>
    <row r="19" customFormat="false" ht="12.75" hidden="false" customHeight="true" outlineLevel="0" collapsed="false">
      <c r="A19" s="671" t="n">
        <v>2023</v>
      </c>
      <c r="B19" s="800" t="n">
        <v>100000</v>
      </c>
      <c r="C19" s="798" t="n">
        <v>80000</v>
      </c>
      <c r="D19" s="798"/>
      <c r="E19" s="798" t="n">
        <f aca="false">C19/14</f>
        <v>5714.28571428572</v>
      </c>
    </row>
    <row r="20" customFormat="false" ht="12.75" hidden="false" customHeight="true" outlineLevel="0" collapsed="false">
      <c r="A20" s="671"/>
      <c r="B20" s="800"/>
      <c r="C20" s="798"/>
      <c r="D20" s="798"/>
    </row>
    <row r="21" customFormat="false" ht="12.75" hidden="false" customHeight="true" outlineLevel="0" collapsed="false">
      <c r="A21" s="671" t="s">
        <v>533</v>
      </c>
      <c r="B21" s="800"/>
      <c r="C21" s="798"/>
      <c r="D21" s="798"/>
    </row>
    <row r="22" customFormat="false" ht="12.75" hidden="false" customHeight="true" outlineLevel="0" collapsed="false">
      <c r="A22" s="671" t="s">
        <v>534</v>
      </c>
      <c r="B22" s="800"/>
      <c r="C22" s="798"/>
      <c r="D22" s="798"/>
    </row>
    <row r="23" customFormat="false" ht="12.75" hidden="false" customHeight="true" outlineLevel="0" collapsed="false"/>
    <row r="24" customFormat="false" ht="12.75" hidden="false" customHeight="true" outlineLevel="0" collapsed="false">
      <c r="A24" s="0" t="s">
        <v>535</v>
      </c>
    </row>
    <row r="25" customFormat="false" ht="12.75" hidden="false" customHeight="true" outlineLevel="0" collapsed="false">
      <c r="B25" s="801" t="s">
        <v>536</v>
      </c>
    </row>
    <row r="26" customFormat="false" ht="12.75" hidden="false" customHeight="true" outlineLevel="0" collapsed="false">
      <c r="A26" s="671" t="s">
        <v>537</v>
      </c>
      <c r="B26" s="0" t="s">
        <v>538</v>
      </c>
      <c r="F26" s="795" t="s">
        <v>539</v>
      </c>
      <c r="G26" s="795" t="s">
        <v>540</v>
      </c>
      <c r="H26" s="795" t="s">
        <v>541</v>
      </c>
    </row>
    <row r="27" customFormat="false" ht="12.75" hidden="false" customHeight="true" outlineLevel="0" collapsed="false">
      <c r="A27" s="802" t="n">
        <v>39083</v>
      </c>
      <c r="B27" s="802" t="n">
        <v>39447</v>
      </c>
      <c r="C27" s="803" t="n">
        <v>3065.4</v>
      </c>
      <c r="E27" s="0" t="n">
        <v>2007</v>
      </c>
      <c r="F27" s="803" t="n">
        <f aca="false">12*C27</f>
        <v>36784.8</v>
      </c>
      <c r="G27" s="803" t="n">
        <f aca="false">F27*14/12</f>
        <v>42915.6</v>
      </c>
      <c r="H27" s="804" t="n">
        <f aca="false">B3/G27</f>
        <v>1.49409864944216</v>
      </c>
    </row>
    <row r="28" customFormat="false" ht="12.75" hidden="false" customHeight="true" outlineLevel="0" collapsed="false">
      <c r="A28" s="802" t="n">
        <v>39448</v>
      </c>
      <c r="B28" s="802" t="n">
        <v>39813</v>
      </c>
      <c r="C28" s="803" t="n">
        <v>3148.2</v>
      </c>
      <c r="D28" s="804"/>
      <c r="E28" s="0" t="n">
        <v>2008</v>
      </c>
      <c r="F28" s="803" t="n">
        <f aca="false">12*C28</f>
        <v>37778.4</v>
      </c>
      <c r="G28" s="803" t="n">
        <f aca="false">F28*14/12</f>
        <v>44074.8</v>
      </c>
      <c r="H28" s="804" t="n">
        <f aca="false">B4/G28</f>
        <v>1.49358817283346</v>
      </c>
    </row>
    <row r="29" customFormat="false" ht="12.75" hidden="false" customHeight="true" outlineLevel="0" collapsed="false">
      <c r="A29" s="802" t="n">
        <v>39814</v>
      </c>
      <c r="B29" s="802" t="n">
        <v>40178</v>
      </c>
      <c r="C29" s="803" t="n">
        <v>3260</v>
      </c>
      <c r="D29" s="804"/>
      <c r="E29" s="0" t="n">
        <v>2009</v>
      </c>
      <c r="F29" s="803" t="n">
        <f aca="false">12*C29</f>
        <v>39120</v>
      </c>
      <c r="G29" s="803" t="n">
        <f aca="false">F29*14/12</f>
        <v>45640</v>
      </c>
      <c r="H29" s="804" t="n">
        <f aca="false">B5/G29</f>
        <v>1.49357624890447</v>
      </c>
    </row>
    <row r="30" customFormat="false" ht="12.75" hidden="false" customHeight="true" outlineLevel="0" collapsed="false">
      <c r="A30" s="802" t="n">
        <v>40179</v>
      </c>
      <c r="B30" s="802" t="n">
        <v>40543</v>
      </c>
      <c r="C30" s="803" t="n">
        <v>3293.3</v>
      </c>
      <c r="D30" s="804"/>
      <c r="E30" s="0" t="n">
        <v>2010</v>
      </c>
      <c r="F30" s="803" t="n">
        <f aca="false">12*C30</f>
        <v>39519.6</v>
      </c>
      <c r="G30" s="803" t="n">
        <f aca="false">F30*14/12</f>
        <v>46106.2</v>
      </c>
      <c r="H30" s="804" t="n">
        <f aca="false">B6/G30</f>
        <v>1.49348439038567</v>
      </c>
    </row>
    <row r="31" customFormat="false" ht="12.75" hidden="false" customHeight="true" outlineLevel="0" collapsed="false">
      <c r="A31" s="802" t="n">
        <v>40544</v>
      </c>
      <c r="B31" s="802" t="n">
        <v>40939</v>
      </c>
      <c r="C31" s="803" t="n">
        <v>3321.3</v>
      </c>
      <c r="D31" s="804"/>
      <c r="E31" s="0" t="n">
        <v>2011</v>
      </c>
      <c r="F31" s="803" t="n">
        <f aca="false">12*C31</f>
        <v>39855.6</v>
      </c>
      <c r="G31" s="803" t="n">
        <f aca="false">F31*14/12</f>
        <v>46498.2</v>
      </c>
      <c r="H31" s="804" t="n">
        <f aca="false">B7/G31</f>
        <v>1.49360620411113</v>
      </c>
    </row>
    <row r="32" customFormat="false" ht="12.75" hidden="false" customHeight="true" outlineLevel="0" collapsed="false">
      <c r="A32" s="802" t="n">
        <v>40940</v>
      </c>
      <c r="B32" s="802" t="n">
        <v>41698</v>
      </c>
      <c r="C32" s="803" t="n">
        <v>3417.4</v>
      </c>
      <c r="D32" s="804"/>
      <c r="E32" s="0" t="n">
        <v>2012</v>
      </c>
      <c r="F32" s="803" t="n">
        <f aca="false">C31+11*C32</f>
        <v>40912.7</v>
      </c>
      <c r="G32" s="803" t="n">
        <f aca="false">F32*14/12</f>
        <v>47731.4833333333</v>
      </c>
      <c r="H32" s="804" t="n">
        <f aca="false">B8/G32</f>
        <v>1.49356347260665</v>
      </c>
    </row>
    <row r="33" customFormat="false" ht="12.75" hidden="false" customHeight="true" outlineLevel="0" collapsed="false">
      <c r="A33" s="802" t="n">
        <v>41699</v>
      </c>
      <c r="B33" s="802" t="n">
        <v>42046</v>
      </c>
      <c r="C33" s="803" t="n">
        <v>3479.7</v>
      </c>
      <c r="D33" s="804"/>
      <c r="E33" s="0" t="n">
        <v>2013</v>
      </c>
      <c r="F33" s="803" t="n">
        <f aca="false">12*C32</f>
        <v>41008.8</v>
      </c>
      <c r="G33" s="803" t="n">
        <f aca="false">F33*14/12</f>
        <v>47843.6</v>
      </c>
      <c r="H33" s="804" t="n">
        <f aca="false">B9/G33</f>
        <v>1.48985444239146</v>
      </c>
    </row>
    <row r="34" customFormat="false" ht="12.75" hidden="false" customHeight="true" outlineLevel="0" collapsed="false">
      <c r="A34" s="802" t="n">
        <v>42047</v>
      </c>
      <c r="C34" s="803" t="n">
        <v>3479.7</v>
      </c>
      <c r="D34" s="804"/>
      <c r="E34" s="0" t="n">
        <v>2014</v>
      </c>
      <c r="F34" s="803" t="n">
        <f aca="false">2*C32+10*C33</f>
        <v>41631.8</v>
      </c>
      <c r="G34" s="803" t="n">
        <f aca="false">F34*14/12</f>
        <v>48570.4333333333</v>
      </c>
      <c r="H34" s="804" t="n">
        <f aca="false">B10/G34</f>
        <v>1.49020700522197</v>
      </c>
    </row>
    <row r="35" customFormat="false" ht="12.75" hidden="false" customHeight="true" outlineLevel="0" collapsed="false">
      <c r="E35" s="0" t="n">
        <v>2015</v>
      </c>
      <c r="F35" s="803" t="n">
        <f aca="false">1.4*C33+10.6*C34</f>
        <v>41756.4</v>
      </c>
      <c r="G35" s="803" t="n">
        <f aca="false">F35*14/12</f>
        <v>48715.8</v>
      </c>
      <c r="H35" s="804" t="n">
        <f aca="false">B11/G35</f>
        <v>1.51224038197053</v>
      </c>
    </row>
    <row r="36" customFormat="false" ht="12.75" hidden="false" customHeight="true" outlineLevel="0" collapsed="false">
      <c r="E36" s="0" t="n">
        <v>2016</v>
      </c>
    </row>
    <row r="37" customFormat="false" ht="12.75" hidden="false" customHeight="true" outlineLevel="0" collapsed="false"/>
    <row r="38" customFormat="false" ht="12.75" hidden="false" customHeight="true" outlineLevel="0" collapsed="false">
      <c r="A38" s="0" t="s">
        <v>542</v>
      </c>
    </row>
    <row r="39" customFormat="false" ht="12.75" hidden="false" customHeight="true" outlineLevel="0" collapsed="false">
      <c r="A39" s="0" t="s">
        <v>543</v>
      </c>
    </row>
    <row r="40" customFormat="false" ht="12.75" hidden="false" customHeight="true" outlineLevel="0" collapsed="false">
      <c r="A40" s="0" t="s">
        <v>544</v>
      </c>
    </row>
    <row r="41" customFormat="false" ht="12.75" hidden="false" customHeight="true" outlineLevel="0" collapsed="false"/>
    <row r="42" customFormat="false" ht="12.75" hidden="false" customHeight="true" outlineLevel="0" collapsed="false">
      <c r="A42" s="0" t="s">
        <v>545</v>
      </c>
    </row>
    <row r="43" customFormat="false" ht="12.75" hidden="false" customHeight="true" outlineLevel="0" collapsed="false">
      <c r="B43" s="801" t="s">
        <v>546</v>
      </c>
    </row>
    <row r="44" customFormat="false" ht="12.75" hidden="false" customHeight="true" outlineLevel="0" collapsed="false"/>
    <row r="45" customFormat="false" ht="12.75" hidden="false" customHeight="true" outlineLevel="0" collapsed="false">
      <c r="A45" s="0" t="s">
        <v>547</v>
      </c>
    </row>
    <row r="46" customFormat="false" ht="12.75" hidden="false" customHeight="true" outlineLevel="0" collapsed="false">
      <c r="B46" s="0" t="s">
        <v>548</v>
      </c>
    </row>
    <row r="47" customFormat="false" ht="12.75" hidden="false" customHeight="true" outlineLevel="0" collapsed="false"/>
    <row r="48" customFormat="false" ht="12.75" hidden="false" customHeight="true" outlineLevel="0" collapsed="false">
      <c r="A48" s="0" t="n">
        <v>2007</v>
      </c>
    </row>
    <row r="49" customFormat="false" ht="12.75" hidden="false" customHeight="true" outlineLevel="0" collapsed="false">
      <c r="A49" s="0" t="n">
        <v>2008</v>
      </c>
    </row>
    <row r="50" customFormat="false" ht="12.75" hidden="false" customHeight="true" outlineLevel="0" collapsed="false">
      <c r="A50" s="0" t="n">
        <v>2009</v>
      </c>
    </row>
    <row r="51" customFormat="false" ht="12.75" hidden="false" customHeight="true" outlineLevel="0" collapsed="false">
      <c r="A51" s="0" t="n">
        <v>2010</v>
      </c>
    </row>
    <row r="52" customFormat="false" ht="12.75" hidden="false" customHeight="true" outlineLevel="0" collapsed="false">
      <c r="A52" s="0" t="n">
        <v>2011</v>
      </c>
    </row>
    <row r="53" customFormat="false" ht="12.75" hidden="false" customHeight="true" outlineLevel="0" collapsed="false">
      <c r="A53" s="0" t="n">
        <v>2012</v>
      </c>
    </row>
    <row r="54" customFormat="false" ht="12.75" hidden="false" customHeight="true" outlineLevel="0" collapsed="false">
      <c r="A54" s="0" t="n">
        <v>2013</v>
      </c>
    </row>
    <row r="55" customFormat="false" ht="12.75" hidden="false" customHeight="true" outlineLevel="0" collapsed="false">
      <c r="A55" s="0" t="n">
        <v>2014</v>
      </c>
    </row>
    <row r="56" customFormat="false" ht="12.75" hidden="false" customHeight="true" outlineLevel="0" collapsed="false">
      <c r="A56" s="0" t="n">
        <v>2015</v>
      </c>
    </row>
    <row r="57" customFormat="false" ht="12.75" hidden="false" customHeight="true" outlineLevel="0" collapsed="false">
      <c r="A57" s="0" t="n">
        <v>2016</v>
      </c>
    </row>
    <row r="59" customFormat="false" ht="13.2" hidden="false" customHeight="false" outlineLevel="0" collapsed="false">
      <c r="A59" s="745" t="s">
        <v>549</v>
      </c>
    </row>
    <row r="60" customFormat="false" ht="13.2" hidden="false" customHeight="false" outlineLevel="0" collapsed="false">
      <c r="A60" s="801" t="s">
        <v>550</v>
      </c>
    </row>
    <row r="61" customFormat="false" ht="13.2" hidden="false" customHeight="false" outlineLevel="0" collapsed="false">
      <c r="A61" s="801" t="s">
        <v>551</v>
      </c>
    </row>
  </sheetData>
  <sheetProtection sheet="true" password="c749" objects="true" scenarios="true"/>
  <hyperlinks>
    <hyperlink ref="B25" r:id="rId1" display="https://www.ris.bka.gv.at/NormDokument.wxe?Abfrage=Bundesnormen&amp;Gesetzesnummer=10008163&amp;FassungVom=2015-09-28&amp;Paragraf=118"/>
    <hyperlink ref="B43" r:id="rId2" display="https://de.wikipedia.org/wiki/Höchstbeitragsgrundlage"/>
    <hyperlink ref="A60" r:id="rId3" display="https://www.bmlfuw.gv.at/dam/jcr:05e477c3-6d14-412a-beb1-93380de11239/640_2014.pdf"/>
    <hyperlink ref="A61" r:id="rId4" display="http://eur-lex.europa.eu/legal-content/de/ALL/?uri=CELEX%3A32014R0640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W12"/>
    </sheetView>
  </sheetViews>
  <sheetFormatPr defaultColWidth="2.43359375" defaultRowHeight="7.5" zeroHeight="false" outlineLevelRow="0" outlineLevelCol="0"/>
  <cols>
    <col collapsed="false" customWidth="false" hidden="false" outlineLevel="0" max="39" min="1" style="1" width="2.43"/>
    <col collapsed="false" customWidth="true" hidden="true" outlineLevel="0" max="40" min="40" style="2" width="8.87"/>
    <col collapsed="false" customWidth="false" hidden="false" outlineLevel="0" max="257" min="41" style="2" width="2.43"/>
  </cols>
  <sheetData>
    <row r="1" customFormat="false" ht="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 t="s">
        <v>0</v>
      </c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2" t="str">
        <f aca="false">VLOOKUP(PaymAppl_IntentCode,ProjectTypeSponsors,2)</f>
        <v>BMNT/LE1420/LD/EU</v>
      </c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2</v>
      </c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2" t="s">
        <v>3</v>
      </c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6" t="s">
        <v>4</v>
      </c>
      <c r="K4" s="6"/>
      <c r="L4" s="6"/>
      <c r="M4" s="6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2" t="n">
        <v>0</v>
      </c>
    </row>
    <row r="5" customFormat="false" ht="7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4" t="s">
        <v>5</v>
      </c>
      <c r="K5" s="4"/>
      <c r="L5" s="4"/>
      <c r="M5" s="4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customFormat="false" ht="7.5" hidden="false" customHeight="true" outlineLevel="0" collapsed="false"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customFormat="false" ht="19.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</row>
    <row r="8" customFormat="false" ht="12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</row>
    <row r="9" customFormat="false" ht="16.5" hidden="false" customHeight="true" outlineLevel="0" collapsed="false">
      <c r="A9" s="10" t="s">
        <v>8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</row>
    <row r="10" customFormat="false" ht="6" hidden="false" customHeight="true" outlineLevel="0" collapsed="false">
      <c r="X10" s="11"/>
    </row>
    <row r="11" customFormat="false" ht="12" hidden="false" customHeight="tru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3"/>
      <c r="Y11" s="14" t="s">
        <v>10</v>
      </c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</row>
    <row r="12" customFormat="false" ht="24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1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</row>
    <row r="13" customFormat="false" ht="4.5" hidden="false" customHeight="true" outlineLevel="0" collapsed="false">
      <c r="X13" s="11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</row>
    <row r="14" customFormat="false" ht="12" hidden="false" customHeight="true" outlineLevel="0" collapsed="false">
      <c r="A14" s="17" t="s">
        <v>11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X14" s="11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</row>
    <row r="15" customFormat="false" ht="4.5" hidden="false" customHeight="true" outlineLevel="0" collapsed="false">
      <c r="A15" s="2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</row>
    <row r="16" customFormat="false" ht="1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9"/>
      <c r="J16" s="19"/>
      <c r="K16" s="19"/>
      <c r="N16" s="3"/>
      <c r="O16" s="3"/>
      <c r="P16" s="3"/>
      <c r="Q16" s="3"/>
      <c r="R16" s="3"/>
      <c r="S16" s="3"/>
      <c r="T16" s="3"/>
      <c r="U16" s="3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20" t="n">
        <v>1</v>
      </c>
    </row>
    <row r="17" customFormat="false" ht="4.5" hidden="false" customHeight="true" outlineLevel="0" collapsed="false">
      <c r="A17" s="2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</row>
    <row r="18" customFormat="false" ht="15" hidden="false" customHeight="true" outlineLevel="0" collapsed="false">
      <c r="A18" s="21" t="s">
        <v>12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P18" s="22"/>
      <c r="Q18" s="22"/>
      <c r="R18" s="22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2" t="str">
        <f aca="false">IF(PaymAppl_PartialPaymSelect=1,IF(TRIM(PaymAppl_PartialPaymID)="",""," / TZ "&amp;TRIM(PaymAppl_PartialPaymID))," / EndZ")</f>
        <v/>
      </c>
    </row>
    <row r="19" s="7" customFormat="true" ht="3.7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</row>
    <row r="20" customFormat="false" ht="18" hidden="false" customHeight="true" outlineLevel="0" collapsed="false">
      <c r="A20" s="24" t="s">
        <v>13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</row>
    <row r="21" s="7" customFormat="true" ht="3.75" hidden="false" customHeight="tru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7"/>
    </row>
    <row r="22" s="7" customFormat="true" ht="18" hidden="false" customHeight="true" outlineLevel="0" collapsed="false">
      <c r="A22" s="28" t="s">
        <v>14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</row>
    <row r="23" s="7" customFormat="true" ht="22.5" hidden="false" customHeight="true" outlineLevel="0" collapsed="false">
      <c r="A23" s="29" t="s">
        <v>15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</row>
    <row r="24" customFormat="false" ht="3.75" hidden="false" customHeight="true" outlineLevel="0" collapsed="false">
      <c r="A24" s="30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31"/>
    </row>
    <row r="25" customFormat="false" ht="24" hidden="false" customHeight="true" outlineLevel="0" collapsed="false">
      <c r="A25" s="32" t="s">
        <v>16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</row>
    <row r="26" customFormat="false" ht="3.75" hidden="false" customHeight="true" outlineLevel="0" collapsed="false">
      <c r="A26" s="34"/>
      <c r="B26" s="2"/>
      <c r="C26" s="35"/>
      <c r="D26" s="35"/>
      <c r="E26" s="35"/>
      <c r="F26" s="35"/>
      <c r="G26" s="7"/>
      <c r="H26" s="7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2"/>
      <c r="AM26" s="34"/>
    </row>
    <row r="27" customFormat="false" ht="18" hidden="false" customHeight="true" outlineLevel="0" collapsed="false">
      <c r="A27" s="24" t="s">
        <v>17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0" t="n">
        <v>1</v>
      </c>
    </row>
    <row r="28" customFormat="false" ht="4.65" hidden="false" customHeight="true" outlineLevel="0" collapsed="false">
      <c r="A28" s="36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8"/>
      <c r="AH28" s="38"/>
      <c r="AI28" s="38"/>
      <c r="AJ28" s="38"/>
      <c r="AK28" s="38"/>
      <c r="AL28" s="38"/>
      <c r="AM28" s="39"/>
      <c r="AN28" s="20"/>
    </row>
    <row r="29" customFormat="false" ht="19.5" hidden="false" customHeight="true" outlineLevel="0" collapsed="false">
      <c r="A29" s="40" t="s">
        <v>18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2"/>
      <c r="X29" s="43" t="s">
        <v>19</v>
      </c>
      <c r="Y29" s="43"/>
      <c r="Z29" s="43"/>
      <c r="AA29" s="43"/>
      <c r="AB29" s="43"/>
      <c r="AC29" s="43"/>
      <c r="AD29" s="43"/>
      <c r="AE29" s="43"/>
      <c r="AF29" s="44"/>
      <c r="AG29" s="44"/>
      <c r="AH29" s="44"/>
      <c r="AI29" s="44"/>
      <c r="AJ29" s="44"/>
      <c r="AK29" s="44"/>
      <c r="AL29" s="44"/>
      <c r="AM29" s="44"/>
      <c r="AN29" s="20" t="str">
        <f aca="false">IF(AN27=1,"Ja","Nein")</f>
        <v>Ja</v>
      </c>
    </row>
    <row r="30" customFormat="false" ht="4.65" hidden="false" customHeight="true" outlineLevel="0" collapsed="false">
      <c r="A30" s="30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31"/>
      <c r="AN30" s="20"/>
    </row>
    <row r="31" customFormat="false" ht="18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20" t="n">
        <v>1</v>
      </c>
    </row>
    <row r="32" s="7" customFormat="true" ht="18" hidden="false" customHeight="true" outlineLevel="0" collapsed="false">
      <c r="A32" s="46"/>
      <c r="B32" s="47" t="s">
        <v>20</v>
      </c>
      <c r="C32" s="47"/>
      <c r="D32" s="47"/>
      <c r="E32" s="47"/>
      <c r="F32" s="47"/>
      <c r="G32" s="47"/>
      <c r="H32" s="47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23"/>
      <c r="AA32" s="49" t="s">
        <v>21</v>
      </c>
      <c r="AB32" s="49"/>
      <c r="AC32" s="49"/>
      <c r="AD32" s="49"/>
      <c r="AE32" s="49"/>
      <c r="AF32" s="19"/>
      <c r="AG32" s="19"/>
      <c r="AH32" s="19"/>
      <c r="AI32" s="19"/>
      <c r="AJ32" s="19"/>
      <c r="AK32" s="19"/>
      <c r="AL32" s="19"/>
      <c r="AM32" s="50"/>
      <c r="AN32" s="51" t="str">
        <f aca="false">TRIM(PaymAppl_IndividualName)</f>
        <v/>
      </c>
    </row>
    <row r="33" s="7" customFormat="true" ht="4.65" hidden="false" customHeight="true" outlineLevel="0" collapsed="false">
      <c r="A33" s="46"/>
      <c r="B33" s="52"/>
      <c r="C33" s="52"/>
      <c r="D33" s="52"/>
      <c r="E33" s="52"/>
      <c r="F33" s="52"/>
      <c r="G33" s="52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X33" s="23"/>
      <c r="Y33" s="23"/>
      <c r="Z33" s="23"/>
      <c r="AA33" s="23"/>
      <c r="AB33" s="23"/>
      <c r="AC33" s="23"/>
      <c r="AD33" s="23"/>
      <c r="AE33" s="23"/>
      <c r="AF33" s="54"/>
      <c r="AG33" s="35"/>
      <c r="AH33" s="35"/>
      <c r="AI33" s="35"/>
      <c r="AJ33" s="35"/>
      <c r="AK33" s="35"/>
      <c r="AL33" s="35"/>
      <c r="AM33" s="55"/>
      <c r="AN33" s="51"/>
    </row>
    <row r="34" customFormat="false" ht="18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20"/>
    </row>
    <row r="35" s="7" customFormat="true" ht="18" hidden="false" customHeight="true" outlineLevel="0" collapsed="false">
      <c r="A35" s="46"/>
      <c r="B35" s="47" t="s">
        <v>20</v>
      </c>
      <c r="C35" s="47"/>
      <c r="D35" s="47"/>
      <c r="E35" s="47"/>
      <c r="F35" s="47"/>
      <c r="G35" s="47"/>
      <c r="H35" s="47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23"/>
      <c r="AA35" s="49" t="s">
        <v>21</v>
      </c>
      <c r="AB35" s="49"/>
      <c r="AC35" s="49"/>
      <c r="AD35" s="49"/>
      <c r="AE35" s="49"/>
      <c r="AF35" s="19"/>
      <c r="AG35" s="19"/>
      <c r="AH35" s="19"/>
      <c r="AI35" s="19"/>
      <c r="AJ35" s="19"/>
      <c r="AK35" s="19"/>
      <c r="AL35" s="19"/>
      <c r="AM35" s="50"/>
      <c r="AN35" s="51" t="str">
        <f aca="false">IF(TRIM(PaymAppl_CoupleNameA)="","???",TRIM(PaymAppl_CoupleNameA))</f>
        <v>???</v>
      </c>
    </row>
    <row r="36" s="7" customFormat="true" ht="4.65" hidden="false" customHeight="true" outlineLevel="0" collapsed="false">
      <c r="A36" s="46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4"/>
      <c r="P36" s="35"/>
      <c r="Q36" s="35"/>
      <c r="R36" s="35"/>
      <c r="S36" s="35"/>
      <c r="T36" s="35"/>
      <c r="U36" s="35"/>
      <c r="V36" s="35"/>
      <c r="X36" s="52"/>
      <c r="Y36" s="52"/>
      <c r="Z36" s="52"/>
      <c r="AA36" s="52"/>
      <c r="AB36" s="52"/>
      <c r="AC36" s="52"/>
      <c r="AD36" s="52"/>
      <c r="AE36" s="52"/>
      <c r="AF36" s="54"/>
      <c r="AG36" s="54"/>
      <c r="AH36" s="54"/>
      <c r="AI36" s="54"/>
      <c r="AJ36" s="54"/>
      <c r="AK36" s="54"/>
      <c r="AL36" s="54"/>
      <c r="AM36" s="56"/>
      <c r="AN36" s="51"/>
    </row>
    <row r="37" s="7" customFormat="true" ht="18" hidden="false" customHeight="true" outlineLevel="0" collapsed="false">
      <c r="A37" s="46"/>
      <c r="B37" s="47" t="s">
        <v>20</v>
      </c>
      <c r="C37" s="47"/>
      <c r="D37" s="47"/>
      <c r="E37" s="47"/>
      <c r="F37" s="47"/>
      <c r="G37" s="47"/>
      <c r="H37" s="47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23"/>
      <c r="AA37" s="49" t="s">
        <v>21</v>
      </c>
      <c r="AB37" s="49"/>
      <c r="AC37" s="49"/>
      <c r="AD37" s="49"/>
      <c r="AE37" s="49"/>
      <c r="AF37" s="19"/>
      <c r="AG37" s="19"/>
      <c r="AH37" s="19"/>
      <c r="AI37" s="19"/>
      <c r="AJ37" s="19"/>
      <c r="AK37" s="19"/>
      <c r="AL37" s="19"/>
      <c r="AM37" s="50"/>
      <c r="AN37" s="51" t="str">
        <f aca="false">IF(TRIM(PaymAppl_CoupleNameB)="","???",TRIM(PaymAppl_CoupleNameB))</f>
        <v>???</v>
      </c>
    </row>
    <row r="38" s="7" customFormat="true" ht="4.65" hidden="false" customHeight="true" outlineLevel="0" collapsed="false">
      <c r="A38" s="46"/>
      <c r="B38" s="23"/>
      <c r="C38" s="23"/>
      <c r="D38" s="23"/>
      <c r="E38" s="23"/>
      <c r="F38" s="23"/>
      <c r="G38" s="23"/>
      <c r="H38" s="52"/>
      <c r="I38" s="52"/>
      <c r="J38" s="52"/>
      <c r="K38" s="52"/>
      <c r="L38" s="52"/>
      <c r="M38" s="52"/>
      <c r="N38" s="52"/>
      <c r="O38" s="54"/>
      <c r="P38" s="35"/>
      <c r="Q38" s="35"/>
      <c r="R38" s="35"/>
      <c r="S38" s="35"/>
      <c r="T38" s="35"/>
      <c r="U38" s="35"/>
      <c r="V38" s="35"/>
      <c r="X38" s="52"/>
      <c r="Y38" s="52"/>
      <c r="Z38" s="52"/>
      <c r="AA38" s="52"/>
      <c r="AB38" s="52"/>
      <c r="AC38" s="52"/>
      <c r="AD38" s="52"/>
      <c r="AE38" s="52"/>
      <c r="AF38" s="54"/>
      <c r="AG38" s="35"/>
      <c r="AH38" s="35"/>
      <c r="AI38" s="35"/>
      <c r="AJ38" s="35"/>
      <c r="AK38" s="35"/>
      <c r="AL38" s="35"/>
      <c r="AM38" s="55"/>
      <c r="AN38" s="51"/>
    </row>
    <row r="39" customFormat="false" ht="18" hidden="false" customHeight="true" outlineLevel="0" collapsed="false">
      <c r="A39" s="57" t="s">
        <v>22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20"/>
    </row>
    <row r="40" customFormat="false" ht="18" hidden="false" customHeight="true" outlineLevel="0" collapsed="false">
      <c r="A40" s="58"/>
      <c r="B40" s="47" t="s">
        <v>23</v>
      </c>
      <c r="C40" s="47"/>
      <c r="D40" s="47"/>
      <c r="E40" s="47"/>
      <c r="F40" s="47"/>
      <c r="G40" s="47"/>
      <c r="H40" s="47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20" t="str">
        <f aca="false">TRIM(PaymAppl_LegalEntityName)</f>
        <v/>
      </c>
    </row>
    <row r="41" customFormat="false" ht="4.65" hidden="false" customHeight="true" outlineLevel="0" collapsed="false">
      <c r="A41" s="58"/>
      <c r="B41" s="60"/>
      <c r="C41" s="60"/>
      <c r="D41" s="60"/>
      <c r="E41" s="60"/>
      <c r="F41" s="52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2"/>
      <c r="AJ41" s="2"/>
      <c r="AK41" s="2"/>
      <c r="AL41" s="2"/>
      <c r="AM41" s="31"/>
      <c r="AN41" s="20"/>
    </row>
    <row r="42" customFormat="false" ht="18" hidden="false" customHeight="true" outlineLevel="0" collapsed="false">
      <c r="A42" s="61"/>
      <c r="B42" s="47" t="s">
        <v>24</v>
      </c>
      <c r="C42" s="47"/>
      <c r="D42" s="47"/>
      <c r="E42" s="47"/>
      <c r="F42" s="47"/>
      <c r="G42" s="47"/>
      <c r="H42" s="47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62"/>
      <c r="AA42" s="63" t="s">
        <v>25</v>
      </c>
      <c r="AB42" s="63"/>
      <c r="AC42" s="63"/>
      <c r="AD42" s="63"/>
      <c r="AE42" s="63"/>
      <c r="AF42" s="63"/>
      <c r="AG42" s="50"/>
      <c r="AH42" s="50"/>
      <c r="AI42" s="50"/>
      <c r="AJ42" s="50"/>
      <c r="AK42" s="50"/>
      <c r="AL42" s="50"/>
      <c r="AM42" s="50"/>
      <c r="AN42" s="20"/>
    </row>
    <row r="43" s="7" customFormat="true" ht="4.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51"/>
    </row>
    <row r="44" s="7" customFormat="true" ht="18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51"/>
    </row>
    <row r="45" customFormat="false" ht="18" hidden="false" customHeight="true" outlineLevel="0" collapsed="false">
      <c r="A45" s="61"/>
      <c r="B45" s="64" t="s">
        <v>26</v>
      </c>
      <c r="C45" s="64"/>
      <c r="D45" s="64"/>
      <c r="E45" s="64"/>
      <c r="F45" s="64"/>
      <c r="G45" s="64"/>
      <c r="H45" s="64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2" t="str">
        <f aca="false">TRIM(PaymAppl_PersonGroupName)</f>
        <v/>
      </c>
    </row>
    <row r="46" s="7" customFormat="true" ht="4.65" hidden="false" customHeight="true" outlineLevel="0" collapsed="false">
      <c r="A46" s="46"/>
      <c r="B46" s="65"/>
      <c r="C46" s="65"/>
      <c r="D46" s="65"/>
      <c r="E46" s="65"/>
      <c r="F46" s="65"/>
      <c r="G46" s="65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23"/>
      <c r="AA46" s="52"/>
      <c r="AB46" s="52"/>
      <c r="AC46" s="52"/>
      <c r="AD46" s="52"/>
      <c r="AE46" s="52"/>
      <c r="AF46" s="54"/>
      <c r="AG46" s="35"/>
      <c r="AH46" s="35"/>
      <c r="AI46" s="35"/>
      <c r="AJ46" s="35"/>
      <c r="AK46" s="35"/>
      <c r="AL46" s="35"/>
      <c r="AM46" s="55"/>
    </row>
    <row r="47" s="7" customFormat="true" ht="18" hidden="false" customHeight="true" outlineLevel="0" collapsed="false">
      <c r="A47" s="46"/>
      <c r="B47" s="47" t="s">
        <v>24</v>
      </c>
      <c r="C47" s="47"/>
      <c r="D47" s="47"/>
      <c r="E47" s="47"/>
      <c r="F47" s="47"/>
      <c r="G47" s="47"/>
      <c r="H47" s="47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</row>
    <row r="48" s="7" customFormat="true" ht="4.5" hidden="false" customHeight="true" outlineLevel="0" collapsed="false">
      <c r="A48" s="46"/>
      <c r="B48" s="65"/>
      <c r="C48" s="65"/>
      <c r="D48" s="65"/>
      <c r="E48" s="65"/>
      <c r="F48" s="65"/>
      <c r="G48" s="65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23"/>
      <c r="AA48" s="52"/>
      <c r="AB48" s="52"/>
      <c r="AC48" s="52"/>
      <c r="AD48" s="52"/>
      <c r="AE48" s="52"/>
      <c r="AF48" s="54"/>
      <c r="AG48" s="35"/>
      <c r="AH48" s="35"/>
      <c r="AI48" s="35"/>
      <c r="AJ48" s="35"/>
      <c r="AK48" s="35"/>
      <c r="AL48" s="35"/>
      <c r="AM48" s="55"/>
    </row>
    <row r="49" s="7" customFormat="true" ht="18" hidden="false" customHeight="true" outlineLevel="0" collapsed="false">
      <c r="A49" s="67" t="s">
        <v>27</v>
      </c>
      <c r="B49" s="67"/>
      <c r="C49" s="67"/>
      <c r="D49" s="67"/>
      <c r="E49" s="67"/>
      <c r="F49" s="67"/>
      <c r="G49" s="67"/>
      <c r="H49" s="67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53"/>
      <c r="AA49" s="49" t="s">
        <v>21</v>
      </c>
      <c r="AB49" s="49"/>
      <c r="AC49" s="49"/>
      <c r="AD49" s="49"/>
      <c r="AE49" s="49"/>
      <c r="AF49" s="19"/>
      <c r="AG49" s="19"/>
      <c r="AH49" s="19"/>
      <c r="AI49" s="19"/>
      <c r="AJ49" s="19"/>
      <c r="AK49" s="19"/>
      <c r="AL49" s="19"/>
      <c r="AM49" s="50"/>
    </row>
    <row r="50" s="7" customFormat="true" ht="4.65" hidden="false" customHeight="true" outlineLevel="0" collapsed="false">
      <c r="A50" s="6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53"/>
      <c r="AA50" s="52"/>
      <c r="AB50" s="52"/>
      <c r="AC50" s="52"/>
      <c r="AD50" s="52"/>
      <c r="AE50" s="52"/>
      <c r="AF50" s="69"/>
      <c r="AG50" s="70"/>
      <c r="AH50" s="70"/>
      <c r="AI50" s="70"/>
      <c r="AJ50" s="70"/>
      <c r="AK50" s="70"/>
      <c r="AL50" s="70"/>
      <c r="AM50" s="71"/>
    </row>
    <row r="51" s="7" customFormat="true" ht="18" hidden="false" customHeight="true" outlineLevel="0" collapsed="false">
      <c r="A51" s="67" t="s">
        <v>27</v>
      </c>
      <c r="B51" s="67"/>
      <c r="C51" s="67"/>
      <c r="D51" s="67"/>
      <c r="E51" s="67"/>
      <c r="F51" s="67"/>
      <c r="G51" s="67"/>
      <c r="H51" s="67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53"/>
      <c r="AA51" s="49" t="s">
        <v>21</v>
      </c>
      <c r="AB51" s="49"/>
      <c r="AC51" s="49"/>
      <c r="AD51" s="49"/>
      <c r="AE51" s="49"/>
      <c r="AF51" s="19"/>
      <c r="AG51" s="19"/>
      <c r="AH51" s="19"/>
      <c r="AI51" s="19"/>
      <c r="AJ51" s="19"/>
      <c r="AK51" s="19"/>
      <c r="AL51" s="19"/>
      <c r="AM51" s="50"/>
    </row>
    <row r="52" s="7" customFormat="true" ht="4.65" hidden="false" customHeight="true" outlineLevel="0" collapsed="false">
      <c r="A52" s="68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53"/>
      <c r="AA52" s="52"/>
      <c r="AB52" s="52"/>
      <c r="AC52" s="52"/>
      <c r="AD52" s="52"/>
      <c r="AE52" s="52"/>
      <c r="AF52" s="69"/>
      <c r="AG52" s="70"/>
      <c r="AH52" s="70"/>
      <c r="AI52" s="70"/>
      <c r="AJ52" s="70"/>
      <c r="AK52" s="70"/>
      <c r="AL52" s="70"/>
      <c r="AM52" s="71"/>
    </row>
    <row r="53" customFormat="false" ht="18" hidden="false" customHeight="true" outlineLevel="0" collapsed="false">
      <c r="A53" s="72" t="s">
        <v>28</v>
      </c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</row>
    <row r="54" customFormat="false" ht="4.65" hidden="false" customHeight="true" outlineLevel="0" collapsed="false">
      <c r="A54" s="74"/>
      <c r="B54" s="75"/>
      <c r="C54" s="75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7"/>
      <c r="P54" s="3"/>
      <c r="Q54" s="3"/>
      <c r="R54" s="3"/>
      <c r="S54" s="3"/>
      <c r="T54" s="3"/>
      <c r="U54" s="3"/>
      <c r="V54" s="3"/>
      <c r="W54" s="3"/>
      <c r="X54" s="17"/>
      <c r="Y54" s="3"/>
      <c r="Z54" s="3"/>
      <c r="AA54" s="3"/>
      <c r="AB54" s="78"/>
      <c r="AC54" s="78"/>
      <c r="AD54" s="78"/>
      <c r="AE54" s="78"/>
      <c r="AF54" s="3"/>
      <c r="AG54" s="3"/>
      <c r="AH54" s="3"/>
      <c r="AI54" s="3"/>
      <c r="AJ54" s="3"/>
      <c r="AK54" s="3"/>
      <c r="AL54" s="3"/>
      <c r="AM54" s="79"/>
    </row>
    <row r="55" customFormat="false" ht="18" hidden="false" customHeight="true" outlineLevel="0" collapsed="false">
      <c r="A55" s="67" t="s">
        <v>29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</row>
    <row r="56" customFormat="false" ht="4.65" hidden="false" customHeight="true" outlineLevel="0" collapsed="false">
      <c r="A56" s="74"/>
      <c r="B56" s="75"/>
      <c r="C56" s="75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7"/>
      <c r="P56" s="3"/>
      <c r="Q56" s="3"/>
      <c r="R56" s="3"/>
      <c r="S56" s="3"/>
      <c r="T56" s="3"/>
      <c r="U56" s="3"/>
      <c r="V56" s="3"/>
      <c r="W56" s="3"/>
      <c r="X56" s="17"/>
      <c r="Y56" s="3"/>
      <c r="Z56" s="3"/>
      <c r="AA56" s="3"/>
      <c r="AB56" s="78"/>
      <c r="AC56" s="78"/>
      <c r="AD56" s="78"/>
      <c r="AE56" s="78"/>
      <c r="AF56" s="3"/>
      <c r="AG56" s="3"/>
      <c r="AH56" s="3"/>
      <c r="AI56" s="3"/>
      <c r="AJ56" s="3"/>
      <c r="AK56" s="3"/>
      <c r="AL56" s="3"/>
      <c r="AM56" s="79"/>
    </row>
    <row r="57" customFormat="false" ht="18" hidden="false" customHeight="true" outlineLevel="0" collapsed="false">
      <c r="A57" s="67" t="s">
        <v>30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</row>
    <row r="58" customFormat="false" ht="4.65" hidden="false" customHeight="true" outlineLevel="0" collapsed="false">
      <c r="A58" s="74"/>
      <c r="B58" s="75"/>
      <c r="C58" s="75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7"/>
      <c r="P58" s="3"/>
      <c r="Q58" s="3"/>
      <c r="R58" s="3"/>
      <c r="S58" s="3"/>
      <c r="T58" s="3"/>
      <c r="U58" s="3"/>
      <c r="V58" s="3"/>
      <c r="W58" s="3"/>
      <c r="X58" s="17"/>
      <c r="Y58" s="3"/>
      <c r="Z58" s="3"/>
      <c r="AA58" s="3"/>
      <c r="AB58" s="78"/>
      <c r="AC58" s="78"/>
      <c r="AD58" s="78"/>
      <c r="AE58" s="78"/>
      <c r="AF58" s="3"/>
      <c r="AG58" s="3"/>
      <c r="AH58" s="3"/>
      <c r="AI58" s="3"/>
      <c r="AJ58" s="3"/>
      <c r="AK58" s="3"/>
      <c r="AL58" s="3"/>
      <c r="AM58" s="79"/>
    </row>
    <row r="59" customFormat="false" ht="18" hidden="false" customHeight="true" outlineLevel="0" collapsed="false">
      <c r="A59" s="67" t="s">
        <v>31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</row>
    <row r="60" customFormat="false" ht="4.65" hidden="false" customHeight="true" outlineLevel="0" collapsed="false">
      <c r="A60" s="74"/>
      <c r="B60" s="75"/>
      <c r="C60" s="75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7"/>
      <c r="P60" s="3"/>
      <c r="Q60" s="3"/>
      <c r="R60" s="3"/>
      <c r="S60" s="3"/>
      <c r="T60" s="3"/>
      <c r="U60" s="3"/>
      <c r="V60" s="3"/>
      <c r="W60" s="3"/>
      <c r="X60" s="17"/>
      <c r="Y60" s="3"/>
      <c r="Z60" s="3"/>
      <c r="AA60" s="3"/>
      <c r="AB60" s="78"/>
      <c r="AC60" s="78"/>
      <c r="AD60" s="78"/>
      <c r="AE60" s="78"/>
      <c r="AF60" s="3"/>
      <c r="AG60" s="3"/>
      <c r="AH60" s="3"/>
      <c r="AI60" s="3"/>
      <c r="AJ60" s="3"/>
      <c r="AK60" s="3"/>
      <c r="AL60" s="3"/>
      <c r="AM60" s="79"/>
    </row>
    <row r="61" customFormat="false" ht="18" hidden="false" customHeight="true" outlineLevel="0" collapsed="false">
      <c r="A61" s="80" t="s">
        <v>32</v>
      </c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</row>
    <row r="62" s="7" customFormat="true" ht="4.65" hidden="false" customHeight="tru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</row>
    <row r="63" customFormat="false" ht="18" hidden="false" customHeight="true" outlineLevel="0" collapsed="false">
      <c r="A63" s="83" t="s">
        <v>33</v>
      </c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</row>
    <row r="64" customFormat="false" ht="3.75" hidden="false" customHeight="true" outlineLevel="0" collapsed="false">
      <c r="A64" s="30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31"/>
    </row>
    <row r="65" customFormat="false" ht="18" hidden="false" customHeight="true" outlineLevel="0" collapsed="false">
      <c r="A65" s="84" t="s">
        <v>34</v>
      </c>
      <c r="B65" s="84"/>
      <c r="C65" s="84"/>
      <c r="D65" s="84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85"/>
      <c r="AA65" s="86" t="s">
        <v>35</v>
      </c>
      <c r="AB65" s="86"/>
      <c r="AC65" s="86"/>
      <c r="AD65" s="86"/>
      <c r="AE65" s="87"/>
      <c r="AF65" s="87"/>
      <c r="AG65" s="87"/>
      <c r="AH65" s="87"/>
      <c r="AI65" s="87"/>
      <c r="AJ65" s="87"/>
      <c r="AK65" s="87"/>
      <c r="AL65" s="87"/>
      <c r="AM65" s="87"/>
    </row>
    <row r="66" customFormat="false" ht="2.25" hidden="false" customHeight="true" outlineLevel="0" collapsed="false">
      <c r="A66" s="30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31"/>
    </row>
    <row r="67" customFormat="false" ht="27.75" hidden="false" customHeight="true" outlineLevel="0" collapsed="false">
      <c r="A67" s="88" t="s">
        <v>36</v>
      </c>
      <c r="B67" s="88"/>
      <c r="C67" s="88"/>
      <c r="D67" s="88"/>
      <c r="E67" s="88"/>
      <c r="F67" s="89" t="s">
        <v>37</v>
      </c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</row>
    <row r="68" s="7" customFormat="true" ht="4.65" hidden="false" customHeight="tru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</row>
    <row r="69" customFormat="false" ht="15" hidden="false" customHeight="true" outlineLevel="0" collapsed="false">
      <c r="A69" s="49" t="s">
        <v>38</v>
      </c>
      <c r="B69" s="49"/>
      <c r="C69" s="49"/>
      <c r="D69" s="49"/>
      <c r="E69" s="49"/>
      <c r="F69" s="49"/>
      <c r="G69" s="49"/>
      <c r="H69" s="90" t="str">
        <f aca="false">IF(AN31=1,AN32,IF(AN31=2,AN35&amp;"/"&amp;AN37,IF(AN31=3,AN40,IF(AN31=4,AN45,"???"))))</f>
        <v/>
      </c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53"/>
      <c r="W69" s="86" t="s">
        <v>39</v>
      </c>
      <c r="X69" s="86"/>
      <c r="Y69" s="86"/>
      <c r="Z69" s="86"/>
      <c r="AA69" s="86"/>
      <c r="AB69" s="86"/>
      <c r="AC69" s="86"/>
      <c r="AD69" s="86"/>
      <c r="AE69" s="86"/>
      <c r="AF69" s="91" t="str">
        <f aca="false">IF(ISBLANK(M29),"",M29)</f>
        <v/>
      </c>
      <c r="AG69" s="91"/>
      <c r="AH69" s="91"/>
      <c r="AI69" s="91"/>
      <c r="AJ69" s="91"/>
      <c r="AK69" s="91"/>
      <c r="AL69" s="91"/>
      <c r="AM69" s="91"/>
    </row>
    <row r="70" customFormat="false" ht="7.5" hidden="false" customHeight="tru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</row>
    <row r="71" customFormat="false" ht="15" hidden="false" customHeight="true" outlineLevel="0" collapsed="false">
      <c r="A71" s="92" t="s">
        <v>40</v>
      </c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2"/>
      <c r="AM71" s="92"/>
    </row>
    <row r="72" s="7" customFormat="true" ht="3.75" hidden="false" customHeight="true" outlineLevel="0" collapsed="false">
      <c r="A72" s="93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3"/>
    </row>
    <row r="73" s="7" customFormat="true" ht="15" hidden="false" customHeight="true" outlineLevel="0" collapsed="false">
      <c r="A73" s="95" t="s">
        <v>41</v>
      </c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</row>
    <row r="74" s="7" customFormat="true" ht="3.75" hidden="false" customHeight="true" outlineLevel="0" collapsed="false"/>
    <row r="75" s="7" customFormat="true" ht="22.5" hidden="false" customHeight="true" outlineLevel="0" collapsed="false">
      <c r="C75" s="96" t="s">
        <v>42</v>
      </c>
      <c r="D75" s="96"/>
      <c r="E75" s="96"/>
      <c r="F75" s="96"/>
      <c r="G75" s="96"/>
      <c r="H75" s="96"/>
      <c r="I75" s="96"/>
      <c r="J75" s="96"/>
      <c r="L75" s="96" t="s">
        <v>43</v>
      </c>
      <c r="M75" s="96"/>
      <c r="N75" s="96"/>
      <c r="O75" s="96"/>
      <c r="P75" s="96"/>
      <c r="Q75" s="96"/>
      <c r="R75" s="96"/>
      <c r="S75" s="96"/>
      <c r="U75" s="96" t="s">
        <v>41</v>
      </c>
      <c r="V75" s="96"/>
      <c r="W75" s="96"/>
      <c r="X75" s="96"/>
      <c r="Y75" s="96"/>
      <c r="Z75" s="96"/>
      <c r="AA75" s="96"/>
      <c r="AB75" s="96"/>
      <c r="AD75" s="96" t="s">
        <v>44</v>
      </c>
      <c r="AE75" s="96"/>
      <c r="AF75" s="96"/>
      <c r="AG75" s="96"/>
      <c r="AH75" s="96"/>
      <c r="AI75" s="96"/>
      <c r="AJ75" s="96"/>
      <c r="AK75" s="96"/>
    </row>
    <row r="76" s="7" customFormat="true" ht="3.75" hidden="false" customHeight="true" outlineLevel="0" collapsed="false"/>
    <row r="77" s="7" customFormat="true" ht="19.5" hidden="false" customHeight="true" outlineLevel="0" collapsed="false">
      <c r="C77" s="97" t="n">
        <f aca="false">Übersicht!D54</f>
        <v>0</v>
      </c>
      <c r="D77" s="97"/>
      <c r="E77" s="97"/>
      <c r="F77" s="97"/>
      <c r="G77" s="97"/>
      <c r="H77" s="97"/>
      <c r="I77" s="98" t="s">
        <v>45</v>
      </c>
      <c r="J77" s="98"/>
      <c r="L77" s="97" t="n">
        <f aca="false">IF(PaymAppl_TaxDeduct="Nein","---",Übersicht!E54)</f>
        <v>0</v>
      </c>
      <c r="M77" s="97"/>
      <c r="N77" s="97"/>
      <c r="O77" s="97"/>
      <c r="P77" s="97"/>
      <c r="Q77" s="97"/>
      <c r="R77" s="98" t="s">
        <v>45</v>
      </c>
      <c r="S77" s="98"/>
      <c r="U77" s="97" t="n">
        <f aca="false">Übersicht!F54</f>
        <v>0</v>
      </c>
      <c r="V77" s="97"/>
      <c r="W77" s="97"/>
      <c r="X77" s="97"/>
      <c r="Y77" s="97"/>
      <c r="Z77" s="97"/>
      <c r="AA77" s="98" t="s">
        <v>45</v>
      </c>
      <c r="AB77" s="98"/>
      <c r="AD77" s="97" t="n">
        <f aca="false">Übersicht!L54</f>
        <v>0</v>
      </c>
      <c r="AE77" s="97"/>
      <c r="AF77" s="97"/>
      <c r="AG77" s="97"/>
      <c r="AH77" s="97"/>
      <c r="AI77" s="97"/>
      <c r="AJ77" s="98" t="s">
        <v>45</v>
      </c>
      <c r="AK77" s="98"/>
    </row>
    <row r="78" s="7" customFormat="true" ht="7.5" hidden="false" customHeight="true" outlineLevel="0" collapsed="false"/>
    <row r="79" s="7" customFormat="true" ht="15" hidden="false" customHeight="true" outlineLevel="0" collapsed="false">
      <c r="A79" s="99" t="s">
        <v>46</v>
      </c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W79" s="100" t="s">
        <v>47</v>
      </c>
      <c r="X79" s="100"/>
      <c r="Y79" s="101"/>
      <c r="Z79" s="101"/>
      <c r="AA79" s="101"/>
      <c r="AB79" s="101"/>
      <c r="AC79" s="101"/>
      <c r="AE79" s="100" t="s">
        <v>48</v>
      </c>
      <c r="AF79" s="100"/>
      <c r="AG79" s="101"/>
      <c r="AH79" s="101"/>
      <c r="AI79" s="101"/>
      <c r="AJ79" s="101"/>
      <c r="AK79" s="101"/>
    </row>
    <row r="80" customFormat="false" ht="5.25" hidden="false" customHeight="true" outlineLevel="0" collapsed="false"/>
    <row r="81" customFormat="false" ht="26.25" hidden="false" customHeight="true" outlineLevel="0" collapsed="false">
      <c r="A81" s="102" t="s">
        <v>49</v>
      </c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3"/>
      <c r="AA81" s="104" t="s">
        <v>50</v>
      </c>
      <c r="AB81" s="104"/>
      <c r="AC81" s="105"/>
      <c r="AD81" s="104" t="s">
        <v>51</v>
      </c>
      <c r="AE81" s="104"/>
      <c r="AF81" s="104"/>
      <c r="AG81" s="104"/>
      <c r="AH81" s="105"/>
      <c r="AI81" s="104" t="s">
        <v>52</v>
      </c>
      <c r="AJ81" s="104"/>
      <c r="AK81" s="104"/>
      <c r="AL81" s="104"/>
      <c r="AM81" s="106"/>
    </row>
    <row r="82" customFormat="false" ht="3.75" hidden="false" customHeight="true" outlineLevel="0" collapsed="false">
      <c r="A82" s="107"/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108"/>
      <c r="AB82" s="108"/>
      <c r="AC82" s="109"/>
      <c r="AD82" s="108"/>
      <c r="AE82" s="108"/>
      <c r="AF82" s="108"/>
      <c r="AG82" s="108"/>
      <c r="AH82" s="109"/>
      <c r="AI82" s="108"/>
      <c r="AJ82" s="108"/>
      <c r="AK82" s="108"/>
      <c r="AL82" s="108"/>
      <c r="AM82" s="110"/>
    </row>
    <row r="83" customFormat="false" ht="15" hidden="false" customHeight="true" outlineLevel="0" collapsed="false">
      <c r="A83" s="111" t="s">
        <v>53</v>
      </c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112"/>
    </row>
    <row r="84" customFormat="false" ht="4.5" hidden="false" customHeight="true" outlineLevel="0" collapsed="false">
      <c r="A84" s="107"/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7"/>
      <c r="AG84" s="7"/>
      <c r="AH84" s="7"/>
      <c r="AI84" s="7"/>
      <c r="AJ84" s="94"/>
      <c r="AK84" s="94"/>
      <c r="AL84" s="94"/>
      <c r="AM84" s="112"/>
    </row>
    <row r="85" customFormat="false" ht="15" hidden="false" customHeight="true" outlineLevel="0" collapsed="false">
      <c r="A85" s="111" t="s">
        <v>54</v>
      </c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94"/>
      <c r="AA85" s="94"/>
      <c r="AB85" s="94"/>
      <c r="AC85" s="7"/>
      <c r="AD85" s="7"/>
      <c r="AE85" s="94"/>
      <c r="AF85" s="94"/>
      <c r="AG85" s="94"/>
      <c r="AH85" s="94"/>
      <c r="AI85" s="94"/>
      <c r="AJ85" s="94"/>
      <c r="AK85" s="94"/>
      <c r="AL85" s="94"/>
      <c r="AM85" s="112"/>
    </row>
    <row r="86" customFormat="false" ht="4.5" hidden="false" customHeight="true" outlineLevel="0" collapsed="false">
      <c r="A86" s="107"/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112"/>
    </row>
    <row r="87" customFormat="false" ht="15" hidden="false" customHeight="true" outlineLevel="0" collapsed="false">
      <c r="A87" s="111" t="s">
        <v>55</v>
      </c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112"/>
    </row>
    <row r="88" customFormat="false" ht="4.5" hidden="false" customHeight="true" outlineLevel="0" collapsed="false">
      <c r="A88" s="107"/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112"/>
    </row>
    <row r="89" customFormat="false" ht="15" hidden="false" customHeight="true" outlineLevel="0" collapsed="false">
      <c r="A89" s="111" t="s">
        <v>56</v>
      </c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112"/>
    </row>
    <row r="90" customFormat="false" ht="4.5" hidden="false" customHeight="true" outlineLevel="0" collapsed="false">
      <c r="A90" s="107"/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112"/>
    </row>
    <row r="91" customFormat="false" ht="15" hidden="false" customHeight="true" outlineLevel="0" collapsed="false">
      <c r="A91" s="111" t="s">
        <v>57</v>
      </c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112"/>
    </row>
    <row r="92" customFormat="false" ht="4.5" hidden="false" customHeight="true" outlineLevel="0" collapsed="false">
      <c r="A92" s="30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94"/>
      <c r="AA92" s="94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31"/>
    </row>
    <row r="93" customFormat="false" ht="15" hidden="false" customHeight="true" outlineLevel="0" collapsed="false">
      <c r="A93" s="111" t="s">
        <v>58</v>
      </c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94"/>
      <c r="AA93" s="94"/>
      <c r="AB93" s="94"/>
      <c r="AC93" s="2"/>
      <c r="AD93" s="2"/>
      <c r="AE93" s="94"/>
      <c r="AF93" s="94"/>
      <c r="AG93" s="2"/>
      <c r="AH93" s="2"/>
      <c r="AI93" s="2"/>
      <c r="AJ93" s="94"/>
      <c r="AK93" s="94"/>
      <c r="AL93" s="2"/>
      <c r="AM93" s="31"/>
    </row>
    <row r="94" customFormat="false" ht="4.5" hidden="false" customHeight="true" outlineLevel="0" collapsed="false">
      <c r="A94" s="30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113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114"/>
      <c r="AA94" s="114"/>
      <c r="AB94" s="115"/>
      <c r="AC94" s="114"/>
      <c r="AD94" s="2"/>
      <c r="AE94" s="2"/>
      <c r="AF94" s="2"/>
      <c r="AG94" s="2"/>
      <c r="AH94" s="2"/>
      <c r="AI94" s="2"/>
      <c r="AJ94" s="2"/>
      <c r="AK94" s="2"/>
      <c r="AL94" s="2"/>
      <c r="AM94" s="31"/>
    </row>
    <row r="95" customFormat="false" ht="15" hidden="false" customHeight="true" outlineLevel="0" collapsed="false">
      <c r="A95" s="111" t="s">
        <v>59</v>
      </c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94"/>
      <c r="AA95" s="94"/>
      <c r="AB95" s="94"/>
      <c r="AC95" s="94"/>
      <c r="AD95" s="2"/>
      <c r="AE95" s="94"/>
      <c r="AF95" s="94"/>
      <c r="AG95" s="2"/>
      <c r="AH95" s="2"/>
      <c r="AI95" s="2"/>
      <c r="AJ95" s="94"/>
      <c r="AK95" s="94"/>
      <c r="AL95" s="2"/>
      <c r="AM95" s="31"/>
    </row>
    <row r="96" customFormat="false" ht="4.5" hidden="false" customHeight="true" outlineLevel="0" collapsed="false">
      <c r="A96" s="30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116"/>
      <c r="AA96" s="94"/>
      <c r="AB96" s="94"/>
      <c r="AC96" s="117"/>
      <c r="AD96" s="2"/>
      <c r="AE96" s="94"/>
      <c r="AF96" s="94"/>
      <c r="AG96" s="2"/>
      <c r="AH96" s="2"/>
      <c r="AI96" s="2"/>
      <c r="AJ96" s="94"/>
      <c r="AK96" s="94"/>
      <c r="AL96" s="2"/>
      <c r="AM96" s="31"/>
    </row>
    <row r="97" customFormat="false" ht="15" hidden="false" customHeight="true" outlineLevel="0" collapsed="false">
      <c r="A97" s="118" t="s">
        <v>60</v>
      </c>
      <c r="B97" s="118"/>
      <c r="C97" s="118"/>
      <c r="D97" s="118"/>
      <c r="E97" s="118"/>
      <c r="F97" s="118"/>
      <c r="G97" s="118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20"/>
      <c r="AA97" s="93"/>
      <c r="AB97" s="93"/>
      <c r="AC97" s="121"/>
      <c r="AD97" s="34"/>
      <c r="AE97" s="93"/>
      <c r="AF97" s="93"/>
      <c r="AG97" s="34"/>
      <c r="AH97" s="34"/>
      <c r="AI97" s="34"/>
      <c r="AJ97" s="93"/>
      <c r="AK97" s="93"/>
      <c r="AL97" s="34"/>
      <c r="AM97" s="122"/>
    </row>
    <row r="98" customFormat="false" ht="5.25" hidden="false" customHeight="true" outlineLevel="0" collapsed="false"/>
    <row r="99" customFormat="false" ht="26.25" hidden="false" customHeight="true" outlineLevel="0" collapsed="false">
      <c r="A99" s="102" t="s">
        <v>61</v>
      </c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23"/>
      <c r="AA99" s="104" t="s">
        <v>50</v>
      </c>
      <c r="AB99" s="104"/>
      <c r="AC99" s="124"/>
      <c r="AD99" s="104" t="s">
        <v>51</v>
      </c>
      <c r="AE99" s="104"/>
      <c r="AF99" s="104"/>
      <c r="AG99" s="104"/>
      <c r="AH99" s="124"/>
      <c r="AI99" s="104" t="s">
        <v>52</v>
      </c>
      <c r="AJ99" s="104"/>
      <c r="AK99" s="104"/>
      <c r="AL99" s="104"/>
      <c r="AM99" s="125"/>
    </row>
    <row r="100" customFormat="false" ht="4.5" hidden="false" customHeight="true" outlineLevel="0" collapsed="false">
      <c r="A100" s="30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126"/>
      <c r="AB100" s="126"/>
      <c r="AC100" s="7"/>
      <c r="AD100" s="126"/>
      <c r="AE100" s="126"/>
      <c r="AF100" s="126"/>
      <c r="AG100" s="126"/>
      <c r="AH100" s="7"/>
      <c r="AI100" s="126"/>
      <c r="AJ100" s="126"/>
      <c r="AK100" s="126"/>
      <c r="AL100" s="126"/>
      <c r="AM100" s="127"/>
    </row>
    <row r="101" customFormat="false" ht="15" hidden="false" customHeight="true" outlineLevel="0" collapsed="false">
      <c r="A101" s="111" t="s">
        <v>62</v>
      </c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4"/>
      <c r="AA101" s="94"/>
      <c r="AB101" s="94"/>
      <c r="AC101" s="2"/>
      <c r="AD101" s="2"/>
      <c r="AE101" s="94"/>
      <c r="AF101" s="94"/>
      <c r="AG101" s="2"/>
      <c r="AH101" s="2"/>
      <c r="AI101" s="2"/>
      <c r="AJ101" s="94"/>
      <c r="AK101" s="94"/>
      <c r="AL101" s="2"/>
      <c r="AM101" s="31"/>
    </row>
    <row r="102" customFormat="false" ht="4.5" hidden="false" customHeight="true" outlineLevel="0" collapsed="false">
      <c r="A102" s="30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7"/>
      <c r="AA102" s="7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31"/>
    </row>
    <row r="103" customFormat="false" ht="15" hidden="false" customHeight="true" outlineLevel="0" collapsed="false">
      <c r="A103" s="111" t="s">
        <v>63</v>
      </c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111"/>
      <c r="Y103" s="111"/>
      <c r="Z103" s="114"/>
      <c r="AA103" s="94"/>
      <c r="AB103" s="94"/>
      <c r="AC103" s="2"/>
      <c r="AD103" s="2"/>
      <c r="AE103" s="94"/>
      <c r="AF103" s="94"/>
      <c r="AG103" s="2"/>
      <c r="AH103" s="2"/>
      <c r="AI103" s="2"/>
      <c r="AJ103" s="94"/>
      <c r="AK103" s="94"/>
      <c r="AL103" s="2"/>
      <c r="AM103" s="31"/>
    </row>
    <row r="104" customFormat="false" ht="4.5" hidden="false" customHeight="true" outlineLevel="0" collapsed="false">
      <c r="A104" s="128"/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  <c r="X104" s="129"/>
      <c r="Y104" s="129"/>
      <c r="Z104" s="129"/>
      <c r="AA104" s="129"/>
      <c r="AB104" s="115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31"/>
    </row>
    <row r="105" customFormat="false" ht="15" hidden="false" customHeight="true" outlineLevel="0" collapsed="false">
      <c r="A105" s="111" t="s">
        <v>64</v>
      </c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  <c r="Y105" s="111"/>
      <c r="Z105" s="114"/>
      <c r="AA105" s="94"/>
      <c r="AB105" s="94"/>
      <c r="AC105" s="2"/>
      <c r="AD105" s="2"/>
      <c r="AE105" s="94"/>
      <c r="AF105" s="94"/>
      <c r="AG105" s="2"/>
      <c r="AH105" s="2"/>
      <c r="AI105" s="2"/>
      <c r="AJ105" s="94"/>
      <c r="AK105" s="94"/>
      <c r="AL105" s="2"/>
      <c r="AM105" s="31"/>
    </row>
    <row r="106" customFormat="false" ht="4.5" hidden="false" customHeight="true" outlineLevel="0" collapsed="false">
      <c r="A106" s="128"/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  <c r="AB106" s="115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31"/>
    </row>
    <row r="107" customFormat="false" ht="15" hidden="false" customHeight="true" outlineLevel="0" collapsed="false">
      <c r="A107" s="111" t="s">
        <v>65</v>
      </c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  <c r="X107" s="111"/>
      <c r="Y107" s="111"/>
      <c r="Z107" s="114"/>
      <c r="AA107" s="94"/>
      <c r="AB107" s="94"/>
      <c r="AC107" s="2"/>
      <c r="AD107" s="2"/>
      <c r="AE107" s="94"/>
      <c r="AF107" s="94"/>
      <c r="AG107" s="2"/>
      <c r="AH107" s="2"/>
      <c r="AI107" s="2"/>
      <c r="AJ107" s="94"/>
      <c r="AK107" s="94"/>
      <c r="AL107" s="2"/>
      <c r="AM107" s="31"/>
    </row>
    <row r="108" s="7" customFormat="true" ht="4.5" hidden="false" customHeight="true" outlineLevel="0" collapsed="false">
      <c r="A108" s="130"/>
      <c r="Z108" s="114"/>
      <c r="AA108" s="94"/>
      <c r="AB108" s="94"/>
      <c r="AC108" s="2"/>
      <c r="AD108" s="2"/>
      <c r="AE108" s="94"/>
      <c r="AF108" s="94"/>
      <c r="AG108" s="2"/>
      <c r="AH108" s="2"/>
      <c r="AI108" s="2"/>
      <c r="AJ108" s="94"/>
      <c r="AK108" s="94"/>
      <c r="AL108" s="2"/>
      <c r="AM108" s="31"/>
    </row>
    <row r="109" s="7" customFormat="true" ht="15" hidden="false" customHeight="true" outlineLevel="0" collapsed="false">
      <c r="A109" s="131" t="s">
        <v>60</v>
      </c>
      <c r="B109" s="131"/>
      <c r="C109" s="131"/>
      <c r="D109" s="131"/>
      <c r="E109" s="131"/>
      <c r="F109" s="131"/>
      <c r="G109" s="131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  <c r="Z109" s="132"/>
      <c r="AA109" s="93"/>
      <c r="AB109" s="93"/>
      <c r="AC109" s="34"/>
      <c r="AD109" s="34"/>
      <c r="AE109" s="93"/>
      <c r="AF109" s="93"/>
      <c r="AG109" s="34"/>
      <c r="AH109" s="34"/>
      <c r="AI109" s="34"/>
      <c r="AJ109" s="93"/>
      <c r="AK109" s="93"/>
      <c r="AL109" s="34"/>
      <c r="AM109" s="122"/>
    </row>
    <row r="110" s="7" customFormat="true" ht="4.5" hidden="false" customHeight="true" outlineLevel="0" collapsed="false">
      <c r="Z110" s="114"/>
      <c r="AA110" s="94"/>
      <c r="AB110" s="94"/>
      <c r="AC110" s="2"/>
      <c r="AD110" s="2"/>
      <c r="AE110" s="94"/>
      <c r="AF110" s="94"/>
      <c r="AG110" s="2"/>
      <c r="AH110" s="2"/>
      <c r="AI110" s="2"/>
      <c r="AJ110" s="94"/>
      <c r="AK110" s="94"/>
      <c r="AL110" s="2"/>
      <c r="AM110" s="2"/>
    </row>
    <row r="111" customFormat="false" ht="24.75" hidden="false" customHeight="true" outlineLevel="0" collapsed="false">
      <c r="A111" s="102" t="s">
        <v>66</v>
      </c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02"/>
      <c r="Z111" s="133"/>
      <c r="AA111" s="134"/>
      <c r="AB111" s="134"/>
      <c r="AC111" s="135" t="s">
        <v>67</v>
      </c>
      <c r="AD111" s="135"/>
      <c r="AE111" s="135"/>
      <c r="AF111" s="135"/>
      <c r="AG111" s="135"/>
      <c r="AH111" s="135"/>
      <c r="AI111" s="135"/>
      <c r="AJ111" s="135"/>
      <c r="AK111" s="135"/>
      <c r="AL111" s="135"/>
      <c r="AM111" s="106"/>
    </row>
    <row r="112" customFormat="false" ht="6" hidden="false" customHeight="true" outlineLevel="0" collapsed="false">
      <c r="A112" s="30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31"/>
    </row>
    <row r="113" customFormat="false" ht="15" hidden="false" customHeight="true" outlineLevel="0" collapsed="false">
      <c r="A113" s="136" t="s">
        <v>68</v>
      </c>
      <c r="B113" s="136"/>
      <c r="C113" s="136"/>
      <c r="D113" s="136"/>
      <c r="E113" s="136"/>
      <c r="F113" s="136"/>
      <c r="G113" s="136"/>
      <c r="H113" s="136"/>
      <c r="I113" s="136"/>
      <c r="J113" s="136"/>
      <c r="K113" s="136"/>
      <c r="L113" s="136"/>
      <c r="M113" s="136"/>
      <c r="N113" s="136"/>
      <c r="O113" s="136"/>
      <c r="P113" s="136"/>
      <c r="Q113" s="136"/>
      <c r="R113" s="136"/>
      <c r="S113" s="136"/>
      <c r="T113" s="136"/>
      <c r="U113" s="136"/>
      <c r="V113" s="136"/>
      <c r="W113" s="136"/>
      <c r="X113" s="136"/>
      <c r="Y113" s="136"/>
      <c r="Z113" s="136"/>
      <c r="AA113" s="136"/>
      <c r="AB113" s="136"/>
      <c r="AC113" s="136"/>
      <c r="AD113" s="136"/>
      <c r="AE113" s="136"/>
      <c r="AF113" s="136"/>
      <c r="AG113" s="136"/>
      <c r="AH113" s="136"/>
      <c r="AI113" s="136"/>
      <c r="AJ113" s="136"/>
      <c r="AK113" s="136"/>
      <c r="AL113" s="136"/>
      <c r="AM113" s="136"/>
    </row>
    <row r="114" customFormat="false" ht="7.5" hidden="false" customHeight="true" outlineLevel="0" collapsed="false">
      <c r="A114" s="137" t="s">
        <v>69</v>
      </c>
      <c r="B114" s="137"/>
      <c r="C114" s="137"/>
      <c r="D114" s="137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8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31"/>
    </row>
    <row r="115" customFormat="false" ht="7.5" hidden="false" customHeight="true" outlineLevel="0" collapsed="false">
      <c r="A115" s="137"/>
      <c r="B115" s="137"/>
      <c r="C115" s="137"/>
      <c r="D115" s="137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8"/>
      <c r="AA115" s="104" t="s">
        <v>70</v>
      </c>
      <c r="AB115" s="104"/>
      <c r="AC115" s="104"/>
      <c r="AD115" s="104"/>
      <c r="AE115" s="104"/>
      <c r="AF115" s="104"/>
      <c r="AG115" s="104"/>
      <c r="AH115" s="104"/>
      <c r="AI115" s="104"/>
      <c r="AJ115" s="104"/>
      <c r="AK115" s="104"/>
      <c r="AL115" s="104"/>
      <c r="AM115" s="31"/>
    </row>
    <row r="116" customFormat="false" ht="7.5" hidden="false" customHeight="true" outlineLevel="0" collapsed="false">
      <c r="A116" s="137"/>
      <c r="B116" s="137"/>
      <c r="C116" s="137"/>
      <c r="D116" s="137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8"/>
      <c r="AA116" s="104"/>
      <c r="AB116" s="104"/>
      <c r="AC116" s="104"/>
      <c r="AD116" s="104"/>
      <c r="AE116" s="104"/>
      <c r="AF116" s="104"/>
      <c r="AG116" s="104"/>
      <c r="AH116" s="104"/>
      <c r="AI116" s="104"/>
      <c r="AJ116" s="104"/>
      <c r="AK116" s="104"/>
      <c r="AL116" s="104"/>
      <c r="AM116" s="31"/>
    </row>
    <row r="117" customFormat="false" ht="4.5" hidden="false" customHeight="true" outlineLevel="0" collapsed="false">
      <c r="A117" s="30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31"/>
    </row>
    <row r="118" customFormat="false" ht="15" hidden="false" customHeight="true" outlineLevel="0" collapsed="false">
      <c r="A118" s="111" t="s">
        <v>71</v>
      </c>
      <c r="B118" s="111"/>
      <c r="C118" s="111"/>
      <c r="D118" s="111"/>
      <c r="E118" s="111"/>
      <c r="F118" s="111"/>
      <c r="G118" s="111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  <c r="T118" s="139"/>
      <c r="U118" s="139"/>
      <c r="V118" s="139"/>
      <c r="W118" s="139"/>
      <c r="X118" s="139"/>
      <c r="Y118" s="139"/>
      <c r="Z118" s="2"/>
      <c r="AA118" s="2"/>
      <c r="AB118" s="2"/>
      <c r="AC118" s="140"/>
      <c r="AD118" s="140"/>
      <c r="AE118" s="140"/>
      <c r="AF118" s="140"/>
      <c r="AG118" s="140"/>
      <c r="AH118" s="140"/>
      <c r="AI118" s="140"/>
      <c r="AJ118" s="140"/>
      <c r="AK118" s="77" t="s">
        <v>45</v>
      </c>
      <c r="AL118" s="2"/>
      <c r="AM118" s="31"/>
    </row>
    <row r="119" customFormat="false" ht="4.5" hidden="false" customHeight="true" outlineLevel="0" collapsed="false">
      <c r="A119" s="30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141"/>
      <c r="AE119" s="2"/>
      <c r="AF119" s="2"/>
      <c r="AG119" s="2"/>
      <c r="AH119" s="2"/>
      <c r="AI119" s="2"/>
      <c r="AJ119" s="2"/>
      <c r="AK119" s="2"/>
      <c r="AL119" s="2"/>
      <c r="AM119" s="31"/>
    </row>
    <row r="120" customFormat="false" ht="15" hidden="false" customHeight="true" outlineLevel="0" collapsed="false">
      <c r="A120" s="111" t="s">
        <v>72</v>
      </c>
      <c r="B120" s="111"/>
      <c r="C120" s="111"/>
      <c r="D120" s="111"/>
      <c r="E120" s="111"/>
      <c r="F120" s="111"/>
      <c r="G120" s="111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2"/>
      <c r="AA120" s="2"/>
      <c r="AB120" s="2"/>
      <c r="AC120" s="140"/>
      <c r="AD120" s="140"/>
      <c r="AE120" s="140"/>
      <c r="AF120" s="140"/>
      <c r="AG120" s="140"/>
      <c r="AH120" s="140"/>
      <c r="AI120" s="140"/>
      <c r="AJ120" s="140"/>
      <c r="AK120" s="77" t="s">
        <v>45</v>
      </c>
      <c r="AL120" s="2"/>
      <c r="AM120" s="31"/>
    </row>
    <row r="121" customFormat="false" ht="4.5" hidden="false" customHeight="true" outlineLevel="0" collapsed="false">
      <c r="A121" s="30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31"/>
    </row>
    <row r="122" customFormat="false" ht="15" hidden="false" customHeight="true" outlineLevel="0" collapsed="false">
      <c r="A122" s="118" t="s">
        <v>73</v>
      </c>
      <c r="B122" s="118"/>
      <c r="C122" s="118"/>
      <c r="D122" s="118"/>
      <c r="E122" s="118"/>
      <c r="F122" s="118"/>
      <c r="G122" s="118"/>
      <c r="H122" s="119"/>
      <c r="I122" s="119"/>
      <c r="J122" s="119"/>
      <c r="K122" s="119"/>
      <c r="L122" s="119"/>
      <c r="M122" s="119"/>
      <c r="N122" s="119"/>
      <c r="O122" s="119"/>
      <c r="P122" s="119"/>
      <c r="Q122" s="119"/>
      <c r="R122" s="119"/>
      <c r="S122" s="119"/>
      <c r="T122" s="119"/>
      <c r="U122" s="119"/>
      <c r="V122" s="119"/>
      <c r="W122" s="119"/>
      <c r="X122" s="119"/>
      <c r="Y122" s="119"/>
      <c r="Z122" s="34"/>
      <c r="AA122" s="34"/>
      <c r="AB122" s="34"/>
      <c r="AC122" s="142"/>
      <c r="AD122" s="142"/>
      <c r="AE122" s="142"/>
      <c r="AF122" s="142"/>
      <c r="AG122" s="142"/>
      <c r="AH122" s="142"/>
      <c r="AI122" s="142"/>
      <c r="AJ122" s="142"/>
      <c r="AK122" s="143" t="s">
        <v>45</v>
      </c>
      <c r="AL122" s="34"/>
      <c r="AM122" s="122"/>
    </row>
    <row r="123" customFormat="false" ht="4.5" hidden="false" customHeight="true" outlineLevel="0" collapsed="false">
      <c r="A123" s="34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</row>
    <row r="124" customFormat="false" ht="15" hidden="false" customHeight="true" outlineLevel="0" collapsed="false">
      <c r="A124" s="144" t="s">
        <v>74</v>
      </c>
      <c r="B124" s="144"/>
      <c r="C124" s="144"/>
      <c r="D124" s="144"/>
      <c r="E124" s="144"/>
      <c r="F124" s="144"/>
      <c r="G124" s="144"/>
      <c r="H124" s="144"/>
      <c r="I124" s="144"/>
      <c r="J124" s="144"/>
      <c r="K124" s="144"/>
      <c r="L124" s="144"/>
      <c r="M124" s="144"/>
      <c r="N124" s="144"/>
      <c r="O124" s="144"/>
      <c r="P124" s="144"/>
      <c r="Q124" s="144"/>
      <c r="R124" s="144"/>
      <c r="S124" s="144"/>
      <c r="T124" s="144"/>
      <c r="U124" s="144"/>
      <c r="V124" s="144"/>
      <c r="W124" s="144"/>
      <c r="X124" s="144"/>
      <c r="Y124" s="144"/>
      <c r="Z124" s="144"/>
      <c r="AA124" s="144"/>
      <c r="AB124" s="144"/>
      <c r="AC124" s="144"/>
      <c r="AD124" s="144"/>
      <c r="AE124" s="144"/>
      <c r="AF124" s="144"/>
      <c r="AG124" s="144"/>
      <c r="AH124" s="144"/>
      <c r="AI124" s="144"/>
      <c r="AJ124" s="144"/>
      <c r="AK124" s="144"/>
      <c r="AL124" s="144"/>
      <c r="AM124" s="144"/>
    </row>
    <row r="125" customFormat="false" ht="15" hidden="false" customHeight="true" outlineLevel="0" collapsed="false">
      <c r="A125" s="30"/>
      <c r="B125" s="145" t="s">
        <v>75</v>
      </c>
      <c r="C125" s="145"/>
      <c r="D125" s="145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5"/>
      <c r="AF125" s="145"/>
      <c r="AG125" s="145"/>
      <c r="AH125" s="145"/>
      <c r="AI125" s="145"/>
      <c r="AJ125" s="145"/>
      <c r="AK125" s="145"/>
      <c r="AL125" s="145"/>
      <c r="AM125" s="145"/>
    </row>
    <row r="126" customFormat="false" ht="26.25" hidden="false" customHeight="true" outlineLevel="0" collapsed="false">
      <c r="A126" s="30"/>
      <c r="B126" s="145" t="s">
        <v>76</v>
      </c>
      <c r="C126" s="145"/>
      <c r="D126" s="145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45"/>
      <c r="AF126" s="145"/>
      <c r="AG126" s="145"/>
      <c r="AH126" s="145"/>
      <c r="AI126" s="145"/>
      <c r="AJ126" s="145"/>
      <c r="AK126" s="145"/>
      <c r="AL126" s="145"/>
      <c r="AM126" s="145"/>
    </row>
    <row r="127" customFormat="false" ht="27" hidden="false" customHeight="true" outlineLevel="0" collapsed="false">
      <c r="A127" s="30"/>
      <c r="B127" s="146" t="s">
        <v>77</v>
      </c>
      <c r="C127" s="146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  <c r="AH127" s="146"/>
      <c r="AI127" s="146"/>
      <c r="AJ127" s="146"/>
      <c r="AK127" s="146"/>
      <c r="AL127" s="146"/>
      <c r="AM127" s="146"/>
    </row>
    <row r="128" customFormat="false" ht="15" hidden="false" customHeight="true" outlineLevel="0" collapsed="false">
      <c r="A128" s="30"/>
      <c r="B128" s="145" t="s">
        <v>78</v>
      </c>
      <c r="C128" s="145"/>
      <c r="D128" s="145"/>
      <c r="E128" s="145"/>
      <c r="F128" s="145"/>
      <c r="G128" s="145"/>
      <c r="H128" s="145"/>
      <c r="I128" s="145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145"/>
      <c r="AC128" s="145"/>
      <c r="AD128" s="145"/>
      <c r="AE128" s="145"/>
      <c r="AF128" s="145"/>
      <c r="AG128" s="145"/>
      <c r="AH128" s="145"/>
      <c r="AI128" s="145"/>
      <c r="AJ128" s="145"/>
      <c r="AK128" s="145"/>
      <c r="AL128" s="145"/>
      <c r="AM128" s="145"/>
    </row>
    <row r="129" customFormat="false" ht="24.75" hidden="false" customHeight="true" outlineLevel="0" collapsed="false">
      <c r="A129" s="147"/>
      <c r="B129" s="145" t="s">
        <v>79</v>
      </c>
      <c r="C129" s="145"/>
      <c r="D129" s="145"/>
      <c r="E129" s="145"/>
      <c r="F129" s="145"/>
      <c r="G129" s="145"/>
      <c r="H129" s="145"/>
      <c r="I129" s="145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145"/>
      <c r="AC129" s="145"/>
      <c r="AD129" s="145"/>
      <c r="AE129" s="145"/>
      <c r="AF129" s="145"/>
      <c r="AG129" s="145"/>
      <c r="AH129" s="145"/>
      <c r="AI129" s="145"/>
      <c r="AJ129" s="145"/>
      <c r="AK129" s="145"/>
      <c r="AL129" s="145"/>
      <c r="AM129" s="145"/>
    </row>
    <row r="130" customFormat="false" ht="15" hidden="false" customHeight="true" outlineLevel="0" collapsed="false">
      <c r="A130" s="147"/>
      <c r="B130" s="145" t="s">
        <v>80</v>
      </c>
      <c r="C130" s="145"/>
      <c r="D130" s="145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5"/>
      <c r="AF130" s="145"/>
      <c r="AG130" s="145"/>
      <c r="AH130" s="145"/>
      <c r="AI130" s="145"/>
      <c r="AJ130" s="145"/>
      <c r="AK130" s="145"/>
      <c r="AL130" s="145"/>
      <c r="AM130" s="145"/>
    </row>
    <row r="131" customFormat="false" ht="15" hidden="false" customHeight="true" outlineLevel="0" collapsed="false">
      <c r="A131" s="144" t="s">
        <v>81</v>
      </c>
      <c r="B131" s="144"/>
      <c r="C131" s="144"/>
      <c r="D131" s="144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44"/>
      <c r="AF131" s="144"/>
      <c r="AG131" s="144"/>
      <c r="AH131" s="144"/>
      <c r="AI131" s="144"/>
      <c r="AJ131" s="144"/>
      <c r="AK131" s="144"/>
      <c r="AL131" s="144"/>
      <c r="AM131" s="144"/>
    </row>
    <row r="132" customFormat="false" ht="3.75" hidden="false" customHeight="true" outlineLevel="0" collapsed="false">
      <c r="A132" s="147"/>
      <c r="B132" s="148"/>
      <c r="C132" s="148"/>
      <c r="D132" s="148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  <c r="AH132" s="148"/>
      <c r="AI132" s="148"/>
      <c r="AJ132" s="148"/>
      <c r="AK132" s="148"/>
      <c r="AL132" s="148"/>
      <c r="AM132" s="149"/>
    </row>
    <row r="133" customFormat="false" ht="27" hidden="false" customHeight="true" outlineLevel="0" collapsed="false">
      <c r="A133" s="150"/>
      <c r="B133" s="150"/>
      <c r="C133" s="150"/>
      <c r="D133" s="150"/>
      <c r="E133" s="150"/>
      <c r="F133" s="150"/>
      <c r="G133" s="150"/>
      <c r="H133" s="151"/>
      <c r="I133" s="152"/>
      <c r="J133" s="152"/>
      <c r="K133" s="152"/>
      <c r="L133" s="152"/>
      <c r="M133" s="152"/>
      <c r="N133" s="152"/>
      <c r="O133" s="152"/>
      <c r="P133" s="152"/>
      <c r="Q133" s="152"/>
      <c r="R133" s="152"/>
      <c r="S133" s="152"/>
      <c r="T133" s="152"/>
      <c r="U133" s="152"/>
      <c r="V133" s="152"/>
      <c r="W133" s="152"/>
      <c r="X133" s="153"/>
      <c r="Y133" s="154"/>
      <c r="Z133" s="154"/>
      <c r="AA133" s="154"/>
      <c r="AB133" s="154"/>
      <c r="AC133" s="154"/>
      <c r="AD133" s="154"/>
      <c r="AE133" s="154"/>
      <c r="AF133" s="154"/>
      <c r="AG133" s="154"/>
      <c r="AH133" s="154"/>
      <c r="AI133" s="154"/>
      <c r="AJ133" s="154"/>
      <c r="AK133" s="154"/>
      <c r="AL133" s="154"/>
      <c r="AM133" s="154"/>
    </row>
    <row r="134" customFormat="false" ht="7.5" hidden="false" customHeight="true" outlineLevel="0" collapsed="false">
      <c r="A134" s="155" t="s">
        <v>82</v>
      </c>
      <c r="B134" s="155"/>
      <c r="C134" s="155"/>
      <c r="D134" s="155"/>
      <c r="E134" s="155"/>
      <c r="F134" s="155"/>
      <c r="G134" s="155"/>
      <c r="H134" s="53"/>
      <c r="I134" s="98" t="s">
        <v>83</v>
      </c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  <c r="W134" s="98"/>
      <c r="X134" s="156"/>
      <c r="Y134" s="157" t="s">
        <v>84</v>
      </c>
      <c r="Z134" s="157"/>
      <c r="AA134" s="157"/>
      <c r="AB134" s="157"/>
      <c r="AC134" s="157"/>
      <c r="AD134" s="157"/>
      <c r="AE134" s="157"/>
      <c r="AF134" s="157"/>
      <c r="AG134" s="157"/>
      <c r="AH134" s="157"/>
      <c r="AI134" s="157"/>
      <c r="AJ134" s="157"/>
      <c r="AK134" s="157"/>
      <c r="AL134" s="157"/>
      <c r="AM134" s="157"/>
    </row>
    <row r="135" customFormat="false" ht="7.5" hidden="false" customHeight="true" outlineLevel="0" collapsed="false">
      <c r="A135" s="158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159" t="s">
        <v>85</v>
      </c>
    </row>
    <row r="136" customFormat="false" ht="7.5" hidden="false" customHeight="true" outlineLevel="0" collapsed="false">
      <c r="A136" s="160"/>
      <c r="B136" s="160"/>
      <c r="C136" s="160"/>
      <c r="D136" s="160"/>
      <c r="E136" s="160"/>
      <c r="F136" s="160"/>
      <c r="G136" s="160"/>
      <c r="H136" s="160"/>
      <c r="I136" s="160"/>
      <c r="J136" s="160"/>
      <c r="K136" s="160"/>
      <c r="L136" s="160"/>
      <c r="M136" s="160"/>
      <c r="N136" s="160"/>
      <c r="O136" s="160"/>
      <c r="P136" s="160"/>
      <c r="Q136" s="160"/>
      <c r="R136" s="160"/>
      <c r="S136" s="160"/>
      <c r="T136" s="160"/>
      <c r="U136" s="160"/>
      <c r="V136" s="160"/>
      <c r="W136" s="160"/>
      <c r="X136" s="160"/>
      <c r="Y136" s="160"/>
      <c r="Z136" s="160"/>
      <c r="AA136" s="160"/>
      <c r="AB136" s="160"/>
      <c r="AC136" s="160"/>
      <c r="AD136" s="160"/>
      <c r="AE136" s="160"/>
      <c r="AF136" s="160"/>
      <c r="AG136" s="160"/>
      <c r="AH136" s="160"/>
      <c r="AI136" s="160"/>
      <c r="AJ136" s="160"/>
      <c r="AK136" s="160"/>
      <c r="AL136" s="160"/>
      <c r="AM136" s="160"/>
    </row>
    <row r="137" customFormat="false" ht="12.75" hidden="true" customHeight="true" outlineLevel="0" collapsed="false">
      <c r="A137" s="161"/>
    </row>
    <row r="138" customFormat="false" ht="12.75" hidden="true" customHeight="true" outlineLevel="0" collapsed="false"/>
    <row r="139" customFormat="false" ht="12.75" hidden="true" customHeight="true" outlineLevel="0" collapsed="false">
      <c r="A139" s="162" t="s">
        <v>86</v>
      </c>
      <c r="AM139" s="2"/>
    </row>
    <row r="140" customFormat="false" ht="12.75" hidden="true" customHeight="true" outlineLevel="0" collapsed="false">
      <c r="A140" s="163" t="s">
        <v>15</v>
      </c>
      <c r="AM140" s="2"/>
    </row>
    <row r="141" customFormat="false" ht="12.75" hidden="true" customHeight="true" outlineLevel="0" collapsed="false">
      <c r="A141" s="163" t="s">
        <v>87</v>
      </c>
      <c r="AM141" s="2"/>
    </row>
    <row r="142" customFormat="false" ht="12.75" hidden="true" customHeight="true" outlineLevel="0" collapsed="false">
      <c r="A142" s="163" t="s">
        <v>88</v>
      </c>
      <c r="AM142" s="2"/>
    </row>
    <row r="143" customFormat="false" ht="12.75" hidden="true" customHeight="true" outlineLevel="0" collapsed="false">
      <c r="A143" s="163" t="s">
        <v>89</v>
      </c>
      <c r="AM143" s="2"/>
    </row>
    <row r="144" customFormat="false" ht="12.75" hidden="true" customHeight="true" outlineLevel="0" collapsed="false">
      <c r="A144" s="163" t="s">
        <v>90</v>
      </c>
      <c r="AM144" s="2"/>
    </row>
    <row r="145" customFormat="false" ht="12.75" hidden="true" customHeight="true" outlineLevel="0" collapsed="false">
      <c r="A145" s="163" t="s">
        <v>91</v>
      </c>
      <c r="AM145" s="2"/>
    </row>
    <row r="146" customFormat="false" ht="12.75" hidden="true" customHeight="true" outlineLevel="0" collapsed="false">
      <c r="A146" s="163" t="s">
        <v>92</v>
      </c>
      <c r="AM146" s="2"/>
    </row>
    <row r="147" customFormat="false" ht="12.75" hidden="true" customHeight="true" outlineLevel="0" collapsed="false">
      <c r="A147" s="163" t="s">
        <v>93</v>
      </c>
      <c r="AM147" s="2"/>
    </row>
    <row r="148" customFormat="false" ht="12.75" hidden="true" customHeight="true" outlineLevel="0" collapsed="false">
      <c r="A148" s="163" t="s">
        <v>89</v>
      </c>
      <c r="AM148" s="2"/>
    </row>
    <row r="149" customFormat="false" ht="12.75" hidden="true" customHeight="true" outlineLevel="0" collapsed="false">
      <c r="A149" s="163" t="s">
        <v>94</v>
      </c>
      <c r="AM149" s="2"/>
    </row>
    <row r="150" customFormat="false" ht="12.75" hidden="true" customHeight="true" outlineLevel="0" collapsed="false">
      <c r="A150" s="163" t="s">
        <v>95</v>
      </c>
      <c r="AM150" s="2"/>
    </row>
    <row r="151" customFormat="false" ht="12.75" hidden="true" customHeight="true" outlineLevel="0" collapsed="false">
      <c r="A151" s="163" t="s">
        <v>89</v>
      </c>
      <c r="AM151" s="2"/>
    </row>
    <row r="152" customFormat="false" ht="12.75" hidden="true" customHeight="true" outlineLevel="0" collapsed="false">
      <c r="A152" s="163" t="s">
        <v>96</v>
      </c>
      <c r="AM152" s="2"/>
    </row>
    <row r="153" customFormat="false" ht="12.75" hidden="true" customHeight="true" outlineLevel="0" collapsed="false">
      <c r="A153" s="163" t="s">
        <v>97</v>
      </c>
      <c r="AM153" s="2"/>
    </row>
    <row r="154" customFormat="false" ht="12.75" hidden="true" customHeight="true" outlineLevel="0" collapsed="false">
      <c r="A154" s="163" t="s">
        <v>98</v>
      </c>
      <c r="AM154" s="2"/>
    </row>
    <row r="155" customFormat="false" ht="12.75" hidden="true" customHeight="true" outlineLevel="0" collapsed="false">
      <c r="A155" s="163" t="s">
        <v>99</v>
      </c>
      <c r="AM155" s="2"/>
    </row>
    <row r="156" customFormat="false" ht="12.75" hidden="true" customHeight="true" outlineLevel="0" collapsed="false">
      <c r="A156" s="163" t="s">
        <v>100</v>
      </c>
      <c r="AM156" s="2"/>
    </row>
    <row r="157" customFormat="false" ht="12.75" hidden="true" customHeight="true" outlineLevel="0" collapsed="false">
      <c r="A157" s="163" t="s">
        <v>101</v>
      </c>
      <c r="AM157" s="2"/>
    </row>
    <row r="158" customFormat="false" ht="12.75" hidden="true" customHeight="true" outlineLevel="0" collapsed="false">
      <c r="A158" s="163" t="s">
        <v>102</v>
      </c>
      <c r="AM158" s="2"/>
    </row>
    <row r="159" customFormat="false" ht="12.75" hidden="true" customHeight="true" outlineLevel="0" collapsed="false">
      <c r="A159" s="163" t="s">
        <v>103</v>
      </c>
      <c r="AM159" s="2"/>
    </row>
    <row r="160" customFormat="false" ht="12.75" hidden="true" customHeight="true" outlineLevel="0" collapsed="false">
      <c r="A160" s="163" t="s">
        <v>89</v>
      </c>
      <c r="AM160" s="2"/>
    </row>
    <row r="161" customFormat="false" ht="12.75" hidden="true" customHeight="true" outlineLevel="0" collapsed="false">
      <c r="A161" s="163" t="s">
        <v>104</v>
      </c>
      <c r="AM161" s="2"/>
    </row>
    <row r="162" customFormat="false" ht="12.75" hidden="true" customHeight="true" outlineLevel="0" collapsed="false">
      <c r="A162" s="163" t="s">
        <v>105</v>
      </c>
      <c r="AM162" s="2"/>
    </row>
    <row r="163" customFormat="false" ht="12.75" hidden="true" customHeight="true" outlineLevel="0" collapsed="false">
      <c r="A163" s="163" t="s">
        <v>106</v>
      </c>
      <c r="AM163" s="2"/>
    </row>
    <row r="164" customFormat="false" ht="12.75" hidden="true" customHeight="true" outlineLevel="0" collapsed="false">
      <c r="A164" s="163" t="s">
        <v>107</v>
      </c>
      <c r="AM164" s="2"/>
    </row>
    <row r="165" customFormat="false" ht="12.75" hidden="true" customHeight="true" outlineLevel="0" collapsed="false">
      <c r="A165" s="163" t="s">
        <v>108</v>
      </c>
      <c r="AM165" s="2"/>
    </row>
    <row r="166" customFormat="false" ht="12.75" hidden="true" customHeight="true" outlineLevel="0" collapsed="false">
      <c r="A166" s="163" t="s">
        <v>109</v>
      </c>
      <c r="AM166" s="2"/>
    </row>
    <row r="167" customFormat="false" ht="12.75" hidden="true" customHeight="true" outlineLevel="0" collapsed="false">
      <c r="A167" s="163" t="s">
        <v>89</v>
      </c>
      <c r="AM167" s="2"/>
    </row>
    <row r="168" customFormat="false" ht="12.75" hidden="true" customHeight="true" outlineLevel="0" collapsed="false">
      <c r="A168" s="163" t="s">
        <v>110</v>
      </c>
      <c r="AM168" s="2"/>
    </row>
    <row r="169" customFormat="false" ht="12.75" hidden="true" customHeight="true" outlineLevel="0" collapsed="false">
      <c r="A169" s="163" t="s">
        <v>111</v>
      </c>
      <c r="AM169" s="2"/>
    </row>
    <row r="170" customFormat="false" ht="12.75" hidden="true" customHeight="true" outlineLevel="0" collapsed="false">
      <c r="A170" s="163" t="s">
        <v>112</v>
      </c>
      <c r="AM170" s="2"/>
    </row>
    <row r="171" customFormat="false" ht="12.75" hidden="true" customHeight="true" outlineLevel="0" collapsed="false">
      <c r="A171" s="163" t="s">
        <v>113</v>
      </c>
      <c r="AM171" s="2"/>
    </row>
    <row r="172" customFormat="false" ht="12.75" hidden="true" customHeight="true" outlineLevel="0" collapsed="false">
      <c r="A172" s="163" t="s">
        <v>114</v>
      </c>
      <c r="AM172" s="2"/>
    </row>
    <row r="173" customFormat="false" ht="12.75" hidden="true" customHeight="true" outlineLevel="0" collapsed="false">
      <c r="A173" s="163" t="s">
        <v>115</v>
      </c>
      <c r="AM173" s="2"/>
    </row>
    <row r="174" customFormat="false" ht="12.75" hidden="true" customHeight="true" outlineLevel="0" collapsed="false">
      <c r="A174" s="163" t="s">
        <v>116</v>
      </c>
      <c r="AM174" s="2"/>
    </row>
    <row r="175" customFormat="false" ht="12.75" hidden="true" customHeight="true" outlineLevel="0" collapsed="false">
      <c r="A175" s="163" t="s">
        <v>117</v>
      </c>
      <c r="AM175" s="2"/>
    </row>
    <row r="176" customFormat="false" ht="12.75" hidden="true" customHeight="true" outlineLevel="0" collapsed="false">
      <c r="A176" s="163" t="s">
        <v>118</v>
      </c>
      <c r="AM176" s="2"/>
    </row>
    <row r="177" customFormat="false" ht="12.75" hidden="true" customHeight="true" outlineLevel="0" collapsed="false">
      <c r="A177" s="163" t="s">
        <v>119</v>
      </c>
      <c r="AM177" s="2"/>
    </row>
    <row r="178" customFormat="false" ht="12.75" hidden="true" customHeight="true" outlineLevel="0" collapsed="false">
      <c r="A178" s="163" t="s">
        <v>120</v>
      </c>
      <c r="AM178" s="2"/>
    </row>
    <row r="179" customFormat="false" ht="12.75" hidden="true" customHeight="true" outlineLevel="0" collapsed="false">
      <c r="A179" s="163" t="s">
        <v>121</v>
      </c>
      <c r="AM179" s="2"/>
    </row>
    <row r="180" customFormat="false" ht="12.75" hidden="true" customHeight="true" outlineLevel="0" collapsed="false">
      <c r="A180" s="163" t="s">
        <v>122</v>
      </c>
      <c r="AM180" s="2"/>
    </row>
    <row r="181" customFormat="false" ht="12.75" hidden="true" customHeight="true" outlineLevel="0" collapsed="false">
      <c r="A181" s="163" t="s">
        <v>123</v>
      </c>
      <c r="AM181" s="2"/>
    </row>
    <row r="182" customFormat="false" ht="12.75" hidden="true" customHeight="true" outlineLevel="0" collapsed="false">
      <c r="A182" s="163" t="s">
        <v>124</v>
      </c>
      <c r="AM182" s="2"/>
    </row>
    <row r="183" customFormat="false" ht="12.75" hidden="true" customHeight="true" outlineLevel="0" collapsed="false">
      <c r="A183" s="163" t="s">
        <v>125</v>
      </c>
      <c r="AM183" s="2"/>
    </row>
    <row r="184" customFormat="false" ht="12.75" hidden="true" customHeight="true" outlineLevel="0" collapsed="false">
      <c r="A184" s="163" t="s">
        <v>126</v>
      </c>
      <c r="AM184" s="2"/>
    </row>
    <row r="185" customFormat="false" ht="12.75" hidden="true" customHeight="true" outlineLevel="0" collapsed="false">
      <c r="A185" s="163" t="s">
        <v>127</v>
      </c>
      <c r="AM185" s="2"/>
    </row>
    <row r="186" customFormat="false" ht="12.75" hidden="true" customHeight="true" outlineLevel="0" collapsed="false">
      <c r="A186" s="163" t="s">
        <v>128</v>
      </c>
      <c r="AM186" s="2"/>
    </row>
    <row r="187" customFormat="false" ht="12.75" hidden="true" customHeight="true" outlineLevel="0" collapsed="false">
      <c r="A187" s="163" t="s">
        <v>129</v>
      </c>
      <c r="AM187" s="2"/>
    </row>
    <row r="188" customFormat="false" ht="12.75" hidden="true" customHeight="true" outlineLevel="0" collapsed="false">
      <c r="A188" s="163" t="s">
        <v>130</v>
      </c>
      <c r="AM188" s="2"/>
    </row>
    <row r="189" customFormat="false" ht="12.75" hidden="true" customHeight="true" outlineLevel="0" collapsed="false">
      <c r="A189" s="163" t="s">
        <v>131</v>
      </c>
      <c r="AM189" s="2"/>
    </row>
    <row r="190" customFormat="false" ht="12.75" hidden="true" customHeight="true" outlineLevel="0" collapsed="false">
      <c r="A190" s="163" t="s">
        <v>132</v>
      </c>
      <c r="AM190" s="2"/>
    </row>
    <row r="191" customFormat="false" ht="12.75" hidden="true" customHeight="true" outlineLevel="0" collapsed="false">
      <c r="A191" s="163" t="s">
        <v>133</v>
      </c>
      <c r="AM191" s="2"/>
    </row>
    <row r="192" customFormat="false" ht="12.75" hidden="true" customHeight="true" outlineLevel="0" collapsed="false">
      <c r="A192" s="163" t="s">
        <v>89</v>
      </c>
      <c r="AM192" s="2"/>
    </row>
    <row r="193" customFormat="false" ht="12.75" hidden="true" customHeight="true" outlineLevel="0" collapsed="false">
      <c r="A193" s="163" t="s">
        <v>134</v>
      </c>
      <c r="AM193" s="2"/>
    </row>
    <row r="194" customFormat="false" ht="12.75" hidden="true" customHeight="true" outlineLevel="0" collapsed="false">
      <c r="A194" s="163" t="s">
        <v>135</v>
      </c>
      <c r="AM194" s="2"/>
    </row>
    <row r="195" customFormat="false" ht="12.75" hidden="true" customHeight="true" outlineLevel="0" collapsed="false">
      <c r="A195" s="163" t="s">
        <v>136</v>
      </c>
      <c r="AM195" s="2"/>
    </row>
    <row r="196" customFormat="false" ht="12.75" hidden="true" customHeight="true" outlineLevel="0" collapsed="false">
      <c r="A196" s="163" t="s">
        <v>137</v>
      </c>
      <c r="AM196" s="2"/>
    </row>
    <row r="197" customFormat="false" ht="12.75" hidden="true" customHeight="true" outlineLevel="0" collapsed="false">
      <c r="A197" s="163" t="s">
        <v>138</v>
      </c>
      <c r="AM197" s="2"/>
    </row>
    <row r="198" customFormat="false" ht="12.75" hidden="true" customHeight="true" outlineLevel="0" collapsed="false">
      <c r="A198" s="163" t="s">
        <v>139</v>
      </c>
      <c r="AM198" s="2"/>
    </row>
    <row r="199" customFormat="false" ht="12.75" hidden="true" customHeight="true" outlineLevel="0" collapsed="false">
      <c r="A199" s="163" t="s">
        <v>140</v>
      </c>
      <c r="AM199" s="2"/>
    </row>
    <row r="200" customFormat="false" ht="12.75" hidden="true" customHeight="true" outlineLevel="0" collapsed="false">
      <c r="A200" s="163" t="s">
        <v>89</v>
      </c>
      <c r="AM200" s="2"/>
    </row>
    <row r="201" customFormat="false" ht="12.75" hidden="true" customHeight="true" outlineLevel="0" collapsed="false">
      <c r="A201" s="163" t="s">
        <v>141</v>
      </c>
      <c r="AM201" s="2"/>
    </row>
    <row r="202" customFormat="false" ht="12.75" hidden="true" customHeight="true" outlineLevel="0" collapsed="false">
      <c r="A202" s="163" t="s">
        <v>142</v>
      </c>
      <c r="AM202" s="2"/>
    </row>
    <row r="203" customFormat="false" ht="12.75" hidden="true" customHeight="true" outlineLevel="0" collapsed="false">
      <c r="A203" s="163" t="s">
        <v>89</v>
      </c>
      <c r="AM203" s="2"/>
    </row>
    <row r="204" customFormat="false" ht="12.75" hidden="true" customHeight="true" outlineLevel="0" collapsed="false">
      <c r="A204" s="163" t="s">
        <v>143</v>
      </c>
      <c r="AM204" s="2"/>
    </row>
    <row r="205" customFormat="false" ht="12.75" hidden="true" customHeight="true" outlineLevel="0" collapsed="false">
      <c r="A205" s="163" t="s">
        <v>144</v>
      </c>
      <c r="AM205" s="2"/>
    </row>
    <row r="206" customFormat="false" ht="12.75" hidden="true" customHeight="true" outlineLevel="0" collapsed="false">
      <c r="A206" s="163" t="s">
        <v>145</v>
      </c>
      <c r="AM206" s="2"/>
    </row>
    <row r="207" customFormat="false" ht="12.75" hidden="true" customHeight="true" outlineLevel="0" collapsed="false">
      <c r="A207" s="163" t="s">
        <v>146</v>
      </c>
      <c r="AM207" s="2"/>
    </row>
    <row r="208" customFormat="false" ht="12.75" hidden="true" customHeight="true" outlineLevel="0" collapsed="false">
      <c r="A208" s="163" t="s">
        <v>147</v>
      </c>
      <c r="AM208" s="2"/>
    </row>
    <row r="209" customFormat="false" ht="12.75" hidden="true" customHeight="true" outlineLevel="0" collapsed="false">
      <c r="A209" s="163" t="s">
        <v>148</v>
      </c>
      <c r="AM209" s="2"/>
    </row>
    <row r="210" customFormat="false" ht="12.75" hidden="true" customHeight="true" outlineLevel="0" collapsed="false">
      <c r="A210" s="163" t="s">
        <v>149</v>
      </c>
      <c r="AM210" s="2"/>
    </row>
    <row r="211" customFormat="false" ht="12.75" hidden="true" customHeight="true" outlineLevel="0" collapsed="false">
      <c r="A211" s="163" t="s">
        <v>150</v>
      </c>
      <c r="AM211" s="2"/>
    </row>
    <row r="212" customFormat="false" ht="12.75" hidden="true" customHeight="true" outlineLevel="0" collapsed="false">
      <c r="A212" s="163" t="s">
        <v>151</v>
      </c>
      <c r="AM212" s="2"/>
    </row>
    <row r="213" customFormat="false" ht="12.75" hidden="true" customHeight="true" outlineLevel="0" collapsed="false">
      <c r="A213" s="163" t="s">
        <v>152</v>
      </c>
      <c r="AM213" s="2"/>
    </row>
    <row r="214" customFormat="false" ht="12.75" hidden="true" customHeight="true" outlineLevel="0" collapsed="false">
      <c r="A214" s="163" t="s">
        <v>153</v>
      </c>
      <c r="AM214" s="2"/>
    </row>
    <row r="215" customFormat="false" ht="12.75" hidden="true" customHeight="true" outlineLevel="0" collapsed="false">
      <c r="A215" s="163" t="s">
        <v>154</v>
      </c>
      <c r="AM215" s="2"/>
    </row>
    <row r="216" customFormat="false" ht="12.75" hidden="true" customHeight="true" outlineLevel="0" collapsed="false">
      <c r="A216" s="163" t="s">
        <v>155</v>
      </c>
      <c r="AM216" s="2"/>
    </row>
    <row r="217" customFormat="false" ht="12.75" hidden="true" customHeight="true" outlineLevel="0" collapsed="false">
      <c r="A217" s="163" t="s">
        <v>156</v>
      </c>
      <c r="AM217" s="2"/>
    </row>
    <row r="218" customFormat="false" ht="12.75" hidden="true" customHeight="true" outlineLevel="0" collapsed="false">
      <c r="A218" s="163" t="s">
        <v>157</v>
      </c>
      <c r="AM218" s="2"/>
    </row>
    <row r="219" customFormat="false" ht="12.75" hidden="true" customHeight="true" outlineLevel="0" collapsed="false">
      <c r="A219" s="163" t="s">
        <v>158</v>
      </c>
      <c r="AM219" s="2"/>
    </row>
    <row r="220" customFormat="false" ht="12.75" hidden="true" customHeight="true" outlineLevel="0" collapsed="false">
      <c r="A220" s="163" t="s">
        <v>159</v>
      </c>
      <c r="AM220" s="2"/>
    </row>
    <row r="221" customFormat="false" ht="12.75" hidden="true" customHeight="true" outlineLevel="0" collapsed="false">
      <c r="A221" s="163" t="s">
        <v>160</v>
      </c>
      <c r="AM221" s="2"/>
    </row>
    <row r="222" customFormat="false" ht="12.75" hidden="true" customHeight="true" outlineLevel="0" collapsed="false">
      <c r="A222" s="163" t="s">
        <v>161</v>
      </c>
      <c r="AM222" s="2"/>
    </row>
    <row r="223" customFormat="false" ht="12.75" hidden="true" customHeight="true" outlineLevel="0" collapsed="false">
      <c r="A223" s="163" t="s">
        <v>162</v>
      </c>
      <c r="AM223" s="2"/>
    </row>
    <row r="224" customFormat="false" ht="12.75" hidden="true" customHeight="true" outlineLevel="0" collapsed="false">
      <c r="A224" s="163" t="s">
        <v>89</v>
      </c>
      <c r="AM224" s="2"/>
    </row>
    <row r="225" customFormat="false" ht="12.75" hidden="true" customHeight="true" outlineLevel="0" collapsed="false">
      <c r="A225" s="163" t="s">
        <v>163</v>
      </c>
      <c r="AM225" s="2"/>
    </row>
    <row r="226" customFormat="false" ht="12.75" hidden="true" customHeight="true" outlineLevel="0" collapsed="false">
      <c r="A226" s="163" t="s">
        <v>164</v>
      </c>
      <c r="AM226" s="2"/>
    </row>
    <row r="227" customFormat="false" ht="12.75" hidden="true" customHeight="true" outlineLevel="0" collapsed="false">
      <c r="A227" s="163" t="s">
        <v>165</v>
      </c>
      <c r="AM227" s="2"/>
    </row>
    <row r="228" customFormat="false" ht="12.75" hidden="true" customHeight="true" outlineLevel="0" collapsed="false">
      <c r="A228" s="163" t="s">
        <v>166</v>
      </c>
    </row>
    <row r="229" customFormat="false" ht="12.75" hidden="true" customHeight="true" outlineLevel="0" collapsed="false">
      <c r="A229" s="163" t="s">
        <v>167</v>
      </c>
    </row>
    <row r="230" customFormat="false" ht="12.75" hidden="true" customHeight="true" outlineLevel="0" collapsed="false">
      <c r="A230" s="163" t="s">
        <v>168</v>
      </c>
    </row>
    <row r="231" customFormat="false" ht="12.75" hidden="true" customHeight="true" outlineLevel="0" collapsed="false">
      <c r="A231" s="163" t="s">
        <v>169</v>
      </c>
    </row>
    <row r="232" customFormat="false" ht="12.75" hidden="true" customHeight="true" outlineLevel="0" collapsed="false">
      <c r="A232" s="163" t="s">
        <v>170</v>
      </c>
    </row>
    <row r="233" customFormat="false" ht="12.75" hidden="true" customHeight="true" outlineLevel="0" collapsed="false">
      <c r="A233" s="163" t="s">
        <v>89</v>
      </c>
    </row>
    <row r="234" customFormat="false" ht="12.75" hidden="true" customHeight="true" outlineLevel="0" collapsed="false">
      <c r="A234" s="163" t="s">
        <v>171</v>
      </c>
    </row>
    <row r="235" customFormat="false" ht="12.75" hidden="true" customHeight="true" outlineLevel="0" collapsed="false">
      <c r="A235" s="163" t="s">
        <v>172</v>
      </c>
    </row>
    <row r="236" customFormat="false" ht="12.75" hidden="true" customHeight="true" outlineLevel="0" collapsed="false"/>
    <row r="237" customFormat="false" ht="12.75" hidden="true" customHeight="true" outlineLevel="0" collapsed="false"/>
    <row r="238" customFormat="false" ht="12.75" hidden="true" customHeight="true" outlineLevel="0" collapsed="false"/>
  </sheetData>
  <sheetProtection sheet="true" password="c749" objects="true"/>
  <mergeCells count="184">
    <mergeCell ref="A1:I5"/>
    <mergeCell ref="J1:M1"/>
    <mergeCell ref="N1:AM5"/>
    <mergeCell ref="J2:M2"/>
    <mergeCell ref="J3:M3"/>
    <mergeCell ref="J4:M4"/>
    <mergeCell ref="J5:M5"/>
    <mergeCell ref="A7:AM7"/>
    <mergeCell ref="A8:AM8"/>
    <mergeCell ref="A9:AM9"/>
    <mergeCell ref="A11:W11"/>
    <mergeCell ref="Y11:AM11"/>
    <mergeCell ref="A12:W12"/>
    <mergeCell ref="Y12:AM18"/>
    <mergeCell ref="A14:P14"/>
    <mergeCell ref="A16:H16"/>
    <mergeCell ref="I16:K16"/>
    <mergeCell ref="N16:U16"/>
    <mergeCell ref="A18:N18"/>
    <mergeCell ref="P18:R18"/>
    <mergeCell ref="A20:AM20"/>
    <mergeCell ref="A22:AM22"/>
    <mergeCell ref="A23:AM23"/>
    <mergeCell ref="A25:L25"/>
    <mergeCell ref="M25:AM25"/>
    <mergeCell ref="A27:AM27"/>
    <mergeCell ref="A29:L29"/>
    <mergeCell ref="M29:V29"/>
    <mergeCell ref="X29:AE29"/>
    <mergeCell ref="AF29:AM29"/>
    <mergeCell ref="A31:AM31"/>
    <mergeCell ref="B32:H32"/>
    <mergeCell ref="I32:Y32"/>
    <mergeCell ref="AA32:AE32"/>
    <mergeCell ref="A34:AM34"/>
    <mergeCell ref="B35:H35"/>
    <mergeCell ref="I35:Y35"/>
    <mergeCell ref="AA35:AE35"/>
    <mergeCell ref="B37:H37"/>
    <mergeCell ref="I37:Y37"/>
    <mergeCell ref="AA37:AE37"/>
    <mergeCell ref="A39:AM39"/>
    <mergeCell ref="B40:H40"/>
    <mergeCell ref="I40:AM40"/>
    <mergeCell ref="B42:H42"/>
    <mergeCell ref="I42:Y42"/>
    <mergeCell ref="AA42:AF42"/>
    <mergeCell ref="AG42:AM42"/>
    <mergeCell ref="A43:AM44"/>
    <mergeCell ref="B45:H45"/>
    <mergeCell ref="I45:AM45"/>
    <mergeCell ref="B47:H47"/>
    <mergeCell ref="I47:AM47"/>
    <mergeCell ref="A49:H49"/>
    <mergeCell ref="I49:Y49"/>
    <mergeCell ref="AA49:AE49"/>
    <mergeCell ref="A51:H51"/>
    <mergeCell ref="I51:Y51"/>
    <mergeCell ref="AA51:AE51"/>
    <mergeCell ref="A53:L53"/>
    <mergeCell ref="M53:AM53"/>
    <mergeCell ref="A55:L55"/>
    <mergeCell ref="M55:AM55"/>
    <mergeCell ref="A57:L57"/>
    <mergeCell ref="M57:AM57"/>
    <mergeCell ref="A59:L59"/>
    <mergeCell ref="M59:AM59"/>
    <mergeCell ref="A61:L61"/>
    <mergeCell ref="M61:AM61"/>
    <mergeCell ref="A63:AM63"/>
    <mergeCell ref="A65:D65"/>
    <mergeCell ref="E65:Y65"/>
    <mergeCell ref="AA65:AD65"/>
    <mergeCell ref="AE65:AM65"/>
    <mergeCell ref="A67:E67"/>
    <mergeCell ref="F67:AM67"/>
    <mergeCell ref="A69:G69"/>
    <mergeCell ref="H69:U69"/>
    <mergeCell ref="W69:AE69"/>
    <mergeCell ref="AF69:AM69"/>
    <mergeCell ref="A71:AM71"/>
    <mergeCell ref="A73:AM73"/>
    <mergeCell ref="C75:J75"/>
    <mergeCell ref="L75:S75"/>
    <mergeCell ref="U75:AB75"/>
    <mergeCell ref="AD75:AK75"/>
    <mergeCell ref="C77:H77"/>
    <mergeCell ref="I77:J77"/>
    <mergeCell ref="L77:Q77"/>
    <mergeCell ref="R77:S77"/>
    <mergeCell ref="U77:Z77"/>
    <mergeCell ref="AA77:AB77"/>
    <mergeCell ref="AD77:AI77"/>
    <mergeCell ref="AJ77:AK77"/>
    <mergeCell ref="A79:T79"/>
    <mergeCell ref="W79:X79"/>
    <mergeCell ref="Y79:AC79"/>
    <mergeCell ref="AE79:AF79"/>
    <mergeCell ref="AG79:AK79"/>
    <mergeCell ref="A81:Y81"/>
    <mergeCell ref="AA81:AB81"/>
    <mergeCell ref="AD81:AG81"/>
    <mergeCell ref="AI81:AL81"/>
    <mergeCell ref="A83:Y83"/>
    <mergeCell ref="AA83:AB83"/>
    <mergeCell ref="AE83:AF83"/>
    <mergeCell ref="AJ83:AK83"/>
    <mergeCell ref="A85:Y85"/>
    <mergeCell ref="AA85:AB85"/>
    <mergeCell ref="AE85:AF85"/>
    <mergeCell ref="AJ85:AK85"/>
    <mergeCell ref="A87:Y87"/>
    <mergeCell ref="AA87:AB87"/>
    <mergeCell ref="AE87:AF87"/>
    <mergeCell ref="AJ87:AK87"/>
    <mergeCell ref="A89:Y89"/>
    <mergeCell ref="AA89:AB89"/>
    <mergeCell ref="AE89:AF89"/>
    <mergeCell ref="AJ89:AK89"/>
    <mergeCell ref="A91:Y91"/>
    <mergeCell ref="AA91:AB91"/>
    <mergeCell ref="AE91:AF91"/>
    <mergeCell ref="AJ91:AK91"/>
    <mergeCell ref="A93:Y93"/>
    <mergeCell ref="AA93:AB93"/>
    <mergeCell ref="AE93:AF93"/>
    <mergeCell ref="AJ93:AK93"/>
    <mergeCell ref="A95:Y95"/>
    <mergeCell ref="AA95:AB95"/>
    <mergeCell ref="AE95:AF95"/>
    <mergeCell ref="AJ95:AK95"/>
    <mergeCell ref="A97:G97"/>
    <mergeCell ref="H97:Y97"/>
    <mergeCell ref="A99:Y99"/>
    <mergeCell ref="AA99:AB99"/>
    <mergeCell ref="AD99:AG99"/>
    <mergeCell ref="AI99:AL99"/>
    <mergeCell ref="A101:Y101"/>
    <mergeCell ref="AA101:AB101"/>
    <mergeCell ref="AE101:AF101"/>
    <mergeCell ref="AJ101:AK101"/>
    <mergeCell ref="A103:Y103"/>
    <mergeCell ref="AA103:AB103"/>
    <mergeCell ref="AE103:AF103"/>
    <mergeCell ref="AJ103:AK103"/>
    <mergeCell ref="A105:Y105"/>
    <mergeCell ref="AA105:AB105"/>
    <mergeCell ref="AE105:AF105"/>
    <mergeCell ref="AJ105:AK105"/>
    <mergeCell ref="A107:Y107"/>
    <mergeCell ref="AA107:AB107"/>
    <mergeCell ref="AE107:AF107"/>
    <mergeCell ref="AJ107:AK107"/>
    <mergeCell ref="A109:G109"/>
    <mergeCell ref="H109:Y109"/>
    <mergeCell ref="A111:Y111"/>
    <mergeCell ref="AA111:AB111"/>
    <mergeCell ref="AC111:AL111"/>
    <mergeCell ref="A113:AM113"/>
    <mergeCell ref="A114:Y116"/>
    <mergeCell ref="AA115:AL116"/>
    <mergeCell ref="A118:G118"/>
    <mergeCell ref="H118:Y118"/>
    <mergeCell ref="AC118:AJ118"/>
    <mergeCell ref="A120:G120"/>
    <mergeCell ref="H120:Y120"/>
    <mergeCell ref="AC120:AJ120"/>
    <mergeCell ref="A122:G122"/>
    <mergeCell ref="H122:Y122"/>
    <mergeCell ref="AC122:AJ122"/>
    <mergeCell ref="A124:AM124"/>
    <mergeCell ref="B125:AM125"/>
    <mergeCell ref="B126:AM126"/>
    <mergeCell ref="B127:AM127"/>
    <mergeCell ref="B128:AM128"/>
    <mergeCell ref="B129:AM129"/>
    <mergeCell ref="B130:AM130"/>
    <mergeCell ref="A131:AM131"/>
    <mergeCell ref="A133:G133"/>
    <mergeCell ref="I133:W133"/>
    <mergeCell ref="Y133:AM133"/>
    <mergeCell ref="A134:G134"/>
    <mergeCell ref="I134:W134"/>
    <mergeCell ref="Y134:AM134"/>
  </mergeCells>
  <dataValidations count="5">
    <dataValidation allowBlank="true" error="Das Datum muss zwischen 1.1.2014 und 30.06.2023 liegen" errorStyle="stop" errorTitle="Fehler" operator="between" showDropDown="false" showErrorMessage="true" showInputMessage="false" sqref="Y79:AC79 AG79:AK79" type="date">
      <formula1>41640</formula1>
      <formula2>45107</formula2>
    </dataValidation>
    <dataValidation allowBlank="true" error="Dieses Feld darf nur nummerisch befüllt werden und muss zwischen 0 und 100 liegen." errorStyle="stop" errorTitle="Fehler " operator="between" showDropDown="false" showErrorMessage="true" showInputMessage="false" sqref="P18:R18" type="decimal">
      <formula1>0</formula1>
      <formula2>100</formula2>
    </dataValidation>
    <dataValidation allowBlank="true" error="Dieses Feld darf nur nummerisch befüllt werden." errorStyle="stop" errorTitle="Fehler" operator="between" showDropDown="false" showErrorMessage="true" showInputMessage="false" sqref="I16:K16" type="whole">
      <formula1>1</formula1>
      <formula2>999</formula2>
    </dataValidation>
    <dataValidation allowBlank="true" error="Dieses Feld darf nur nummerisch befüllt werden. Ebenso darf die Zeichenlänge von 1 nicht überschritten werden." errorStyle="stop" errorTitle="Fehler" operator="between" showDropDown="false" showErrorMessage="true" showInputMessage="false" sqref="AF32:AM32 AF35:AM35 AF37:AM37 AF49:AM49 AF51:AM51" type="whole">
      <formula1>0</formula1>
      <formula2>9</formula2>
    </dataValidation>
    <dataValidation allowBlank="true" errorStyle="stop" operator="between" showDropDown="false" showErrorMessage="true" showInputMessage="false" sqref="A23:AM23" type="list">
      <formula1>PaymAppl_ProjectTypes</formula1>
      <formula2>0</formula2>
    </dataValidation>
  </dataValidations>
  <hyperlinks>
    <hyperlink ref="J4" r:id="rId1" display="www.ama.at"/>
  </hyperlinks>
  <printOptions headings="false" gridLines="false" gridLinesSet="true" horizontalCentered="false" verticalCentered="false"/>
  <pageMargins left="0.669444444444445" right="0.236111111111111" top="0.35416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Zahlungsantrag&amp;CVersion 11 / Feb. 2019&amp;RSeite &amp;P von &amp;N</oddFooter>
  </headerFooter>
  <rowBreaks count="1" manualBreakCount="1">
    <brk id="6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Button_RemoveMacros">
              <controlPr defaultSize="0" print="false" autoFill="0" autoPict="0" macro="Zahlungsübersicht.PaymAppl_RemoveMacros_OnClick">
                <anchor moveWithCells="true" sizeWithCells="false">
                  <from>
                    <xdr:col>40</xdr:col>
                    <xdr:colOff>163440</xdr:colOff>
                    <xdr:row>0</xdr:row>
                    <xdr:rowOff>68400</xdr:rowOff>
                  </from>
                  <to>
                    <xdr:col>49</xdr:col>
                    <xdr:colOff>10152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34.1"/>
    <col collapsed="false" customWidth="true" hidden="false" outlineLevel="0" max="2" min="2" style="0" width="22.99"/>
  </cols>
  <sheetData>
    <row r="1" customFormat="false" ht="12.75" hidden="false" customHeight="true" outlineLevel="0" collapsed="false">
      <c r="A1" s="164" t="s">
        <v>173</v>
      </c>
      <c r="B1" s="165" t="s">
        <v>174</v>
      </c>
    </row>
    <row r="2" customFormat="false" ht="12.75" hidden="false" customHeight="true" outlineLevel="0" collapsed="false">
      <c r="A2" s="0" t="s">
        <v>89</v>
      </c>
      <c r="B2" s="0" t="s">
        <v>89</v>
      </c>
    </row>
    <row r="3" customFormat="false" ht="12.75" hidden="false" customHeight="true" outlineLevel="0" collapsed="false">
      <c r="A3" s="0" t="s">
        <v>141</v>
      </c>
      <c r="B3" s="0" t="s">
        <v>3</v>
      </c>
    </row>
    <row r="4" customFormat="false" ht="12.75" hidden="false" customHeight="true" outlineLevel="0" collapsed="false">
      <c r="A4" s="0" t="s">
        <v>142</v>
      </c>
      <c r="B4" s="0" t="s">
        <v>3</v>
      </c>
    </row>
    <row r="5" customFormat="false" ht="12.75" hidden="false" customHeight="true" outlineLevel="0" collapsed="false">
      <c r="A5" s="0" t="s">
        <v>143</v>
      </c>
      <c r="B5" s="0" t="s">
        <v>3</v>
      </c>
    </row>
    <row r="6" customFormat="false" ht="12.75" hidden="false" customHeight="true" outlineLevel="0" collapsed="false">
      <c r="A6" s="0" t="s">
        <v>144</v>
      </c>
      <c r="B6" s="0" t="s">
        <v>3</v>
      </c>
    </row>
    <row r="7" customFormat="false" ht="12.75" hidden="false" customHeight="true" outlineLevel="0" collapsed="false">
      <c r="A7" s="0" t="s">
        <v>145</v>
      </c>
      <c r="B7" s="0" t="s">
        <v>175</v>
      </c>
    </row>
    <row r="8" customFormat="false" ht="12.75" hidden="false" customHeight="true" outlineLevel="0" collapsed="false">
      <c r="A8" s="0" t="s">
        <v>146</v>
      </c>
      <c r="B8" s="0" t="s">
        <v>176</v>
      </c>
    </row>
    <row r="9" customFormat="false" ht="12.75" hidden="false" customHeight="true" outlineLevel="0" collapsed="false">
      <c r="A9" s="0" t="s">
        <v>147</v>
      </c>
      <c r="B9" s="0" t="s">
        <v>3</v>
      </c>
    </row>
    <row r="10" customFormat="false" ht="12.75" hidden="false" customHeight="true" outlineLevel="0" collapsed="false">
      <c r="A10" s="0" t="s">
        <v>148</v>
      </c>
      <c r="B10" s="0" t="s">
        <v>177</v>
      </c>
    </row>
    <row r="11" customFormat="false" ht="12.75" hidden="false" customHeight="true" outlineLevel="0" collapsed="false">
      <c r="A11" s="0" t="s">
        <v>149</v>
      </c>
      <c r="B11" s="0" t="s">
        <v>175</v>
      </c>
    </row>
    <row r="12" customFormat="false" ht="12.75" hidden="false" customHeight="true" outlineLevel="0" collapsed="false">
      <c r="A12" s="0" t="s">
        <v>150</v>
      </c>
      <c r="B12" s="0" t="s">
        <v>176</v>
      </c>
    </row>
    <row r="13" customFormat="false" ht="12.75" hidden="false" customHeight="true" outlineLevel="0" collapsed="false">
      <c r="A13" s="0" t="s">
        <v>151</v>
      </c>
      <c r="B13" s="0" t="s">
        <v>178</v>
      </c>
    </row>
    <row r="14" customFormat="false" ht="12.75" hidden="false" customHeight="true" outlineLevel="0" collapsed="false">
      <c r="A14" s="0" t="s">
        <v>152</v>
      </c>
      <c r="B14" s="0" t="s">
        <v>3</v>
      </c>
    </row>
    <row r="15" customFormat="false" ht="12.75" hidden="false" customHeight="true" outlineLevel="0" collapsed="false">
      <c r="A15" s="0" t="s">
        <v>153</v>
      </c>
      <c r="B15" s="0" t="s">
        <v>3</v>
      </c>
    </row>
    <row r="16" customFormat="false" ht="12.75" hidden="false" customHeight="true" outlineLevel="0" collapsed="false">
      <c r="A16" s="0" t="s">
        <v>154</v>
      </c>
      <c r="B16" s="0" t="s">
        <v>177</v>
      </c>
    </row>
    <row r="17" customFormat="false" ht="12.75" hidden="false" customHeight="true" outlineLevel="0" collapsed="false">
      <c r="A17" s="0" t="s">
        <v>155</v>
      </c>
      <c r="B17" s="0" t="s">
        <v>176</v>
      </c>
    </row>
    <row r="18" customFormat="false" ht="12.75" hidden="false" customHeight="true" outlineLevel="0" collapsed="false">
      <c r="A18" s="0" t="s">
        <v>156</v>
      </c>
      <c r="B18" s="0" t="s">
        <v>177</v>
      </c>
    </row>
    <row r="19" customFormat="false" ht="12.75" hidden="false" customHeight="true" outlineLevel="0" collapsed="false">
      <c r="A19" s="0" t="s">
        <v>157</v>
      </c>
      <c r="B19" s="0" t="s">
        <v>177</v>
      </c>
    </row>
    <row r="20" customFormat="false" ht="12.75" hidden="false" customHeight="true" outlineLevel="0" collapsed="false">
      <c r="A20" s="0" t="s">
        <v>158</v>
      </c>
      <c r="B20" s="0" t="s">
        <v>3</v>
      </c>
    </row>
    <row r="21" customFormat="false" ht="12.75" hidden="false" customHeight="true" outlineLevel="0" collapsed="false">
      <c r="A21" s="0" t="s">
        <v>159</v>
      </c>
      <c r="B21" s="0" t="s">
        <v>3</v>
      </c>
    </row>
    <row r="22" customFormat="false" ht="12.75" hidden="false" customHeight="true" outlineLevel="0" collapsed="false">
      <c r="A22" s="0" t="s">
        <v>160</v>
      </c>
      <c r="B22" s="0" t="s">
        <v>3</v>
      </c>
    </row>
    <row r="23" customFormat="false" ht="12.75" hidden="false" customHeight="true" outlineLevel="0" collapsed="false">
      <c r="A23" s="0" t="s">
        <v>161</v>
      </c>
      <c r="B23" s="0" t="s">
        <v>3</v>
      </c>
    </row>
    <row r="24" customFormat="false" ht="12.75" hidden="false" customHeight="true" outlineLevel="0" collapsed="false">
      <c r="A24" s="0" t="s">
        <v>162</v>
      </c>
      <c r="B24" s="0" t="s">
        <v>3</v>
      </c>
    </row>
    <row r="25" customFormat="false" ht="12.75" hidden="false" customHeight="true" outlineLevel="0" collapsed="false">
      <c r="A25" s="0" t="s">
        <v>164</v>
      </c>
      <c r="B25" s="0" t="s">
        <v>179</v>
      </c>
    </row>
    <row r="26" customFormat="false" ht="12.75" hidden="false" customHeight="true" outlineLevel="0" collapsed="false">
      <c r="A26" s="0" t="s">
        <v>163</v>
      </c>
      <c r="B26" s="0" t="s">
        <v>180</v>
      </c>
    </row>
    <row r="27" customFormat="false" ht="12.75" hidden="false" customHeight="true" outlineLevel="0" collapsed="false">
      <c r="A27" s="0" t="s">
        <v>166</v>
      </c>
      <c r="B27" s="0" t="s">
        <v>179</v>
      </c>
    </row>
    <row r="28" customFormat="false" ht="12.75" hidden="false" customHeight="true" outlineLevel="0" collapsed="false">
      <c r="A28" s="0" t="s">
        <v>165</v>
      </c>
      <c r="B28" s="0" t="s">
        <v>180</v>
      </c>
    </row>
    <row r="29" customFormat="false" ht="12.75" hidden="false" customHeight="true" outlineLevel="0" collapsed="false">
      <c r="A29" s="0" t="s">
        <v>168</v>
      </c>
      <c r="B29" s="0" t="s">
        <v>179</v>
      </c>
    </row>
    <row r="30" customFormat="false" ht="12.75" hidden="false" customHeight="true" outlineLevel="0" collapsed="false">
      <c r="A30" s="0" t="s">
        <v>167</v>
      </c>
      <c r="B30" s="0" t="s">
        <v>180</v>
      </c>
    </row>
    <row r="31" customFormat="false" ht="12.75" hidden="false" customHeight="true" outlineLevel="0" collapsed="false">
      <c r="A31" s="0" t="s">
        <v>170</v>
      </c>
      <c r="B31" s="0" t="s">
        <v>179</v>
      </c>
    </row>
    <row r="32" customFormat="false" ht="12.75" hidden="false" customHeight="true" outlineLevel="0" collapsed="false">
      <c r="A32" s="0" t="s">
        <v>169</v>
      </c>
      <c r="B32" s="0" t="s">
        <v>180</v>
      </c>
    </row>
    <row r="33" customFormat="false" ht="12.75" hidden="false" customHeight="true" outlineLevel="0" collapsed="false">
      <c r="A33" s="0" t="s">
        <v>90</v>
      </c>
      <c r="B33" s="0" t="s">
        <v>179</v>
      </c>
    </row>
    <row r="34" customFormat="false" ht="12.75" hidden="false" customHeight="true" outlineLevel="0" collapsed="false">
      <c r="A34" s="0" t="s">
        <v>91</v>
      </c>
      <c r="B34" s="0" t="s">
        <v>3</v>
      </c>
    </row>
    <row r="35" customFormat="false" ht="12.75" hidden="false" customHeight="true" outlineLevel="0" collapsed="false">
      <c r="A35" s="0" t="s">
        <v>92</v>
      </c>
      <c r="B35" s="0" t="s">
        <v>176</v>
      </c>
    </row>
    <row r="36" customFormat="false" ht="12.75" hidden="false" customHeight="true" outlineLevel="0" collapsed="false">
      <c r="A36" s="0" t="s">
        <v>93</v>
      </c>
      <c r="B36" s="0" t="s">
        <v>3</v>
      </c>
    </row>
    <row r="37" customFormat="false" ht="12.75" hidden="false" customHeight="true" outlineLevel="0" collapsed="false">
      <c r="A37" s="0" t="s">
        <v>171</v>
      </c>
      <c r="B37" s="0" t="s">
        <v>3</v>
      </c>
    </row>
    <row r="38" customFormat="false" ht="12.75" hidden="false" customHeight="true" outlineLevel="0" collapsed="false">
      <c r="A38" s="0" t="s">
        <v>172</v>
      </c>
      <c r="B38" s="0" t="s">
        <v>3</v>
      </c>
    </row>
    <row r="39" customFormat="false" ht="12.75" hidden="false" customHeight="true" outlineLevel="0" collapsed="false">
      <c r="A39" s="0" t="s">
        <v>94</v>
      </c>
      <c r="B39" s="0" t="s">
        <v>3</v>
      </c>
    </row>
    <row r="40" customFormat="false" ht="12.75" hidden="false" customHeight="true" outlineLevel="0" collapsed="false">
      <c r="A40" s="0" t="s">
        <v>95</v>
      </c>
      <c r="B40" s="0" t="s">
        <v>3</v>
      </c>
    </row>
    <row r="41" customFormat="false" ht="12.75" hidden="false" customHeight="true" outlineLevel="0" collapsed="false">
      <c r="A41" s="0" t="s">
        <v>96</v>
      </c>
      <c r="B41" s="0" t="s">
        <v>3</v>
      </c>
    </row>
    <row r="42" customFormat="false" ht="12.75" hidden="false" customHeight="true" outlineLevel="0" collapsed="false">
      <c r="A42" s="0" t="s">
        <v>97</v>
      </c>
      <c r="B42" s="0" t="s">
        <v>3</v>
      </c>
    </row>
    <row r="43" customFormat="false" ht="12.75" hidden="false" customHeight="true" outlineLevel="0" collapsed="false">
      <c r="A43" s="0" t="s">
        <v>98</v>
      </c>
      <c r="B43" s="0" t="s">
        <v>3</v>
      </c>
    </row>
    <row r="44" customFormat="false" ht="12.75" hidden="false" customHeight="true" outlineLevel="0" collapsed="false">
      <c r="A44" s="0" t="s">
        <v>99</v>
      </c>
      <c r="B44" s="0" t="s">
        <v>3</v>
      </c>
    </row>
    <row r="45" customFormat="false" ht="12.75" hidden="false" customHeight="true" outlineLevel="0" collapsed="false">
      <c r="A45" s="0" t="s">
        <v>100</v>
      </c>
      <c r="B45" s="0" t="s">
        <v>3</v>
      </c>
    </row>
    <row r="46" customFormat="false" ht="12.75" hidden="false" customHeight="true" outlineLevel="0" collapsed="false">
      <c r="A46" s="0" t="s">
        <v>101</v>
      </c>
      <c r="B46" s="0" t="s">
        <v>3</v>
      </c>
    </row>
    <row r="47" customFormat="false" ht="12.75" hidden="false" customHeight="true" outlineLevel="0" collapsed="false">
      <c r="A47" s="0" t="s">
        <v>102</v>
      </c>
      <c r="B47" s="0" t="s">
        <v>3</v>
      </c>
    </row>
    <row r="48" customFormat="false" ht="12.75" hidden="false" customHeight="true" outlineLevel="0" collapsed="false">
      <c r="A48" s="0" t="s">
        <v>103</v>
      </c>
      <c r="B48" s="0" t="s">
        <v>3</v>
      </c>
    </row>
    <row r="49" customFormat="false" ht="12.75" hidden="false" customHeight="true" outlineLevel="0" collapsed="false">
      <c r="A49" s="0" t="s">
        <v>104</v>
      </c>
      <c r="B49" s="0" t="s">
        <v>3</v>
      </c>
    </row>
    <row r="50" customFormat="false" ht="12.75" hidden="false" customHeight="true" outlineLevel="0" collapsed="false">
      <c r="A50" s="0" t="s">
        <v>105</v>
      </c>
      <c r="B50" s="0" t="s">
        <v>3</v>
      </c>
    </row>
    <row r="51" customFormat="false" ht="12.75" hidden="false" customHeight="true" outlineLevel="0" collapsed="false">
      <c r="A51" s="0" t="s">
        <v>106</v>
      </c>
      <c r="B51" s="0" t="s">
        <v>3</v>
      </c>
    </row>
    <row r="52" customFormat="false" ht="12.75" hidden="false" customHeight="true" outlineLevel="0" collapsed="false">
      <c r="A52" s="0" t="s">
        <v>107</v>
      </c>
      <c r="B52" s="0" t="s">
        <v>177</v>
      </c>
    </row>
    <row r="53" customFormat="false" ht="12.75" hidden="false" customHeight="true" outlineLevel="0" collapsed="false">
      <c r="A53" s="0" t="s">
        <v>108</v>
      </c>
      <c r="B53" s="0" t="s">
        <v>178</v>
      </c>
    </row>
    <row r="54" customFormat="false" ht="12.75" hidden="false" customHeight="true" outlineLevel="0" collapsed="false">
      <c r="A54" s="0" t="s">
        <v>109</v>
      </c>
      <c r="B54" s="0" t="s">
        <v>176</v>
      </c>
    </row>
    <row r="55" customFormat="false" ht="12.75" hidden="false" customHeight="true" outlineLevel="0" collapsed="false">
      <c r="A55" s="0" t="s">
        <v>110</v>
      </c>
      <c r="B55" s="0" t="s">
        <v>177</v>
      </c>
    </row>
    <row r="56" customFormat="false" ht="12.75" hidden="false" customHeight="true" outlineLevel="0" collapsed="false">
      <c r="A56" s="0" t="s">
        <v>111</v>
      </c>
      <c r="B56" s="0" t="s">
        <v>176</v>
      </c>
    </row>
    <row r="57" customFormat="false" ht="12.75" hidden="false" customHeight="true" outlineLevel="0" collapsed="false">
      <c r="A57" s="0" t="s">
        <v>112</v>
      </c>
      <c r="B57" s="0" t="s">
        <v>177</v>
      </c>
    </row>
    <row r="58" customFormat="false" ht="12.75" hidden="false" customHeight="true" outlineLevel="0" collapsed="false">
      <c r="A58" s="0" t="s">
        <v>113</v>
      </c>
      <c r="B58" s="0" t="s">
        <v>176</v>
      </c>
    </row>
    <row r="59" customFormat="false" ht="12.75" hidden="false" customHeight="true" outlineLevel="0" collapsed="false">
      <c r="A59" s="0" t="s">
        <v>114</v>
      </c>
      <c r="B59" s="0" t="s">
        <v>177</v>
      </c>
    </row>
    <row r="60" customFormat="false" ht="12.75" hidden="false" customHeight="true" outlineLevel="0" collapsed="false">
      <c r="A60" s="0" t="s">
        <v>115</v>
      </c>
      <c r="B60" s="0" t="s">
        <v>176</v>
      </c>
    </row>
    <row r="61" customFormat="false" ht="12.75" hidden="false" customHeight="true" outlineLevel="0" collapsed="false">
      <c r="A61" s="0" t="s">
        <v>116</v>
      </c>
      <c r="B61" s="0" t="s">
        <v>3</v>
      </c>
    </row>
    <row r="62" customFormat="false" ht="12.75" hidden="false" customHeight="true" outlineLevel="0" collapsed="false">
      <c r="A62" s="0" t="s">
        <v>117</v>
      </c>
      <c r="B62" s="0" t="s">
        <v>177</v>
      </c>
    </row>
    <row r="63" customFormat="false" ht="12.75" hidden="false" customHeight="true" outlineLevel="0" collapsed="false">
      <c r="A63" s="0" t="s">
        <v>118</v>
      </c>
      <c r="B63" s="0" t="s">
        <v>177</v>
      </c>
    </row>
    <row r="64" customFormat="false" ht="12.75" hidden="false" customHeight="true" outlineLevel="0" collapsed="false">
      <c r="A64" s="0" t="s">
        <v>119</v>
      </c>
      <c r="B64" s="0" t="s">
        <v>181</v>
      </c>
    </row>
    <row r="65" customFormat="false" ht="12.75" hidden="false" customHeight="true" outlineLevel="0" collapsed="false">
      <c r="A65" s="0" t="s">
        <v>120</v>
      </c>
      <c r="B65" s="0" t="s">
        <v>176</v>
      </c>
    </row>
    <row r="66" customFormat="false" ht="12.75" hidden="false" customHeight="true" outlineLevel="0" collapsed="false">
      <c r="A66" s="0" t="s">
        <v>121</v>
      </c>
      <c r="B66" s="0" t="s">
        <v>176</v>
      </c>
    </row>
    <row r="67" customFormat="false" ht="12.75" hidden="false" customHeight="true" outlineLevel="0" collapsed="false">
      <c r="A67" s="0" t="s">
        <v>122</v>
      </c>
      <c r="B67" s="0" t="s">
        <v>177</v>
      </c>
    </row>
    <row r="68" customFormat="false" ht="12.75" hidden="false" customHeight="true" outlineLevel="0" collapsed="false">
      <c r="A68" s="0" t="s">
        <v>123</v>
      </c>
      <c r="B68" s="0" t="s">
        <v>175</v>
      </c>
    </row>
    <row r="69" customFormat="false" ht="12.75" hidden="false" customHeight="true" outlineLevel="0" collapsed="false">
      <c r="A69" s="0" t="s">
        <v>124</v>
      </c>
      <c r="B69" s="0" t="s">
        <v>176</v>
      </c>
    </row>
    <row r="70" customFormat="false" ht="12.75" hidden="false" customHeight="true" outlineLevel="0" collapsed="false">
      <c r="A70" s="0" t="s">
        <v>125</v>
      </c>
      <c r="B70" s="0" t="s">
        <v>176</v>
      </c>
    </row>
    <row r="71" customFormat="false" ht="12.75" hidden="false" customHeight="true" outlineLevel="0" collapsed="false">
      <c r="A71" s="0" t="s">
        <v>126</v>
      </c>
      <c r="B71" s="0" t="s">
        <v>177</v>
      </c>
    </row>
    <row r="72" customFormat="false" ht="12.75" hidden="false" customHeight="true" outlineLevel="0" collapsed="false">
      <c r="A72" s="0" t="s">
        <v>127</v>
      </c>
      <c r="B72" s="0" t="s">
        <v>176</v>
      </c>
    </row>
    <row r="73" customFormat="false" ht="12.75" hidden="false" customHeight="true" outlineLevel="0" collapsed="false">
      <c r="A73" s="0" t="s">
        <v>128</v>
      </c>
      <c r="B73" s="0" t="s">
        <v>177</v>
      </c>
    </row>
    <row r="74" customFormat="false" ht="12.75" hidden="false" customHeight="true" outlineLevel="0" collapsed="false">
      <c r="A74" s="0" t="s">
        <v>129</v>
      </c>
      <c r="B74" s="0" t="s">
        <v>177</v>
      </c>
    </row>
    <row r="75" customFormat="false" ht="12.75" hidden="false" customHeight="true" outlineLevel="0" collapsed="false">
      <c r="A75" s="0" t="s">
        <v>130</v>
      </c>
      <c r="B75" s="0" t="s">
        <v>176</v>
      </c>
    </row>
    <row r="76" customFormat="false" ht="12.75" hidden="false" customHeight="true" outlineLevel="0" collapsed="false">
      <c r="A76" s="0" t="s">
        <v>131</v>
      </c>
      <c r="B76" s="0" t="s">
        <v>3</v>
      </c>
    </row>
    <row r="77" customFormat="false" ht="12.75" hidden="false" customHeight="true" outlineLevel="0" collapsed="false">
      <c r="A77" s="0" t="s">
        <v>132</v>
      </c>
      <c r="B77" s="0" t="s">
        <v>3</v>
      </c>
    </row>
    <row r="78" customFormat="false" ht="12.75" hidden="false" customHeight="true" outlineLevel="0" collapsed="false">
      <c r="A78" s="0" t="s">
        <v>133</v>
      </c>
      <c r="B78" s="0" t="s">
        <v>177</v>
      </c>
    </row>
    <row r="79" customFormat="false" ht="12.75" hidden="false" customHeight="true" outlineLevel="0" collapsed="false">
      <c r="A79" s="0" t="s">
        <v>134</v>
      </c>
      <c r="B79" s="0" t="s">
        <v>3</v>
      </c>
    </row>
    <row r="80" customFormat="false" ht="12.75" hidden="false" customHeight="true" outlineLevel="0" collapsed="false">
      <c r="A80" s="0" t="s">
        <v>135</v>
      </c>
      <c r="B80" s="0" t="s">
        <v>3</v>
      </c>
    </row>
    <row r="81" customFormat="false" ht="12.75" hidden="false" customHeight="true" outlineLevel="0" collapsed="false">
      <c r="A81" s="0" t="s">
        <v>136</v>
      </c>
      <c r="B81" s="0" t="s">
        <v>3</v>
      </c>
    </row>
    <row r="82" customFormat="false" ht="12.75" hidden="false" customHeight="true" outlineLevel="0" collapsed="false">
      <c r="A82" s="0" t="s">
        <v>137</v>
      </c>
      <c r="B82" s="0" t="s">
        <v>3</v>
      </c>
    </row>
    <row r="83" customFormat="false" ht="12.75" hidden="false" customHeight="true" outlineLevel="0" collapsed="false">
      <c r="A83" s="0" t="s">
        <v>138</v>
      </c>
      <c r="B83" s="0" t="s">
        <v>3</v>
      </c>
    </row>
    <row r="84" customFormat="false" ht="12.75" hidden="false" customHeight="true" outlineLevel="0" collapsed="false">
      <c r="A84" s="0" t="s">
        <v>139</v>
      </c>
      <c r="B84" s="0" t="s">
        <v>3</v>
      </c>
    </row>
    <row r="85" customFormat="false" ht="12.75" hidden="false" customHeight="true" outlineLevel="0" collapsed="false">
      <c r="A85" s="0" t="s">
        <v>140</v>
      </c>
      <c r="B85" s="0" t="s">
        <v>3</v>
      </c>
    </row>
    <row r="86" customFormat="false" ht="12.75" hidden="false" customHeight="true" outlineLevel="0" collapsed="false">
      <c r="A86" s="0" t="s">
        <v>87</v>
      </c>
      <c r="B86" s="0" t="s">
        <v>3</v>
      </c>
    </row>
    <row r="87" customFormat="false" ht="12.75" hidden="false" customHeight="true" outlineLevel="0" collapsed="false">
      <c r="A87" s="0" t="s">
        <v>88</v>
      </c>
      <c r="B87" s="0" t="s">
        <v>3</v>
      </c>
    </row>
  </sheetData>
  <sheetProtection sheet="true" password="c749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0546875" defaultRowHeight="13.2" zeroHeight="false" outlineLevelRow="0" outlineLevelCol="0"/>
  <cols>
    <col collapsed="false" customWidth="true" hidden="false" outlineLevel="0" max="4" min="2" style="0" width="31.43"/>
  </cols>
  <sheetData>
    <row r="1" customFormat="false" ht="21.75" hidden="false" customHeight="true" outlineLevel="0" collapsed="false">
      <c r="A1" s="166" t="s">
        <v>182</v>
      </c>
      <c r="B1" s="166"/>
      <c r="C1" s="166"/>
      <c r="D1" s="166"/>
      <c r="E1" s="166"/>
    </row>
    <row r="2" customFormat="false" ht="14.25" hidden="false" customHeight="true" outlineLevel="0" collapsed="false">
      <c r="A2" s="167"/>
      <c r="B2" s="167"/>
      <c r="C2" s="167"/>
      <c r="D2" s="167"/>
      <c r="E2" s="168" t="s">
        <v>85</v>
      </c>
    </row>
    <row r="3" customFormat="false" ht="16.5" hidden="false" customHeight="true" outlineLevel="0" collapsed="false">
      <c r="B3" s="169" t="s">
        <v>183</v>
      </c>
      <c r="C3" s="170"/>
      <c r="D3" s="170"/>
    </row>
    <row r="4" customFormat="false" ht="6.75" hidden="false" customHeight="true" outlineLevel="0" collapsed="false">
      <c r="B4" s="171"/>
    </row>
    <row r="5" customFormat="false" ht="16.5" hidden="false" customHeight="true" outlineLevel="0" collapsed="false">
      <c r="B5" s="172" t="s">
        <v>184</v>
      </c>
      <c r="C5" s="170"/>
      <c r="D5" s="170"/>
    </row>
    <row r="6" customFormat="false" ht="6.75" hidden="false" customHeight="true" outlineLevel="0" collapsed="false"/>
    <row r="7" customFormat="false" ht="16.5" hidden="false" customHeight="true" outlineLevel="0" collapsed="false">
      <c r="B7" s="172" t="s">
        <v>185</v>
      </c>
      <c r="C7" s="170"/>
      <c r="D7" s="170"/>
    </row>
    <row r="8" customFormat="false" ht="6.75" hidden="false" customHeight="true" outlineLevel="0" collapsed="false"/>
    <row r="9" customFormat="false" ht="16.5" hidden="false" customHeight="true" outlineLevel="0" collapsed="false">
      <c r="B9" s="172" t="s">
        <v>186</v>
      </c>
      <c r="C9" s="173" t="str">
        <f aca="false">C10</f>
        <v>Nein</v>
      </c>
      <c r="D9" s="173"/>
    </row>
    <row r="10" customFormat="false" ht="16.5" hidden="true" customHeight="true" outlineLevel="0" collapsed="false">
      <c r="B10" s="174"/>
      <c r="C10" s="175" t="str">
        <f aca="false">IF(D10=1,"Ja","Nein")</f>
        <v>Nein</v>
      </c>
      <c r="D10" s="176" t="n">
        <v>2</v>
      </c>
    </row>
    <row r="11" customFormat="false" ht="6.75" hidden="false" customHeight="true" outlineLevel="0" collapsed="false"/>
    <row r="12" customFormat="false" ht="16.5" hidden="false" customHeight="true" outlineLevel="0" collapsed="false">
      <c r="B12" s="177" t="s">
        <v>187</v>
      </c>
      <c r="C12" s="178" t="s">
        <v>188</v>
      </c>
      <c r="D12" s="178" t="s">
        <v>189</v>
      </c>
    </row>
    <row r="13" customFormat="false" ht="16.5" hidden="false" customHeight="true" outlineLevel="0" collapsed="false">
      <c r="B13" s="179" t="s">
        <v>190</v>
      </c>
      <c r="C13" s="180"/>
      <c r="D13" s="180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3.5" hidden="false" customHeight="true" outlineLevel="0" collapsed="false"/>
    <row r="30" customFormat="false" ht="12.75" hidden="false" customHeight="true" outlineLevel="0" collapsed="false">
      <c r="B30" s="181"/>
      <c r="C30" s="182"/>
      <c r="D30" s="183"/>
    </row>
    <row r="31" customFormat="false" ht="12.75" hidden="false" customHeight="true" outlineLevel="0" collapsed="false">
      <c r="B31" s="184" t="s">
        <v>191</v>
      </c>
      <c r="C31" s="184"/>
      <c r="D31" s="184"/>
    </row>
    <row r="32" customFormat="false" ht="12.75" hidden="false" customHeight="true" outlineLevel="0" collapsed="false">
      <c r="B32" s="185"/>
      <c r="C32" s="186"/>
      <c r="D32" s="187"/>
    </row>
    <row r="33" customFormat="false" ht="12.75" hidden="false" customHeight="true" outlineLevel="0" collapsed="false">
      <c r="B33" s="185"/>
      <c r="C33" s="186"/>
      <c r="D33" s="187"/>
    </row>
    <row r="34" customFormat="false" ht="12.75" hidden="false" customHeight="true" outlineLevel="0" collapsed="false">
      <c r="B34" s="185"/>
      <c r="C34" s="186"/>
      <c r="D34" s="187"/>
    </row>
    <row r="35" customFormat="false" ht="12.75" hidden="false" customHeight="true" outlineLevel="0" collapsed="false">
      <c r="B35" s="185"/>
      <c r="C35" s="186"/>
      <c r="D35" s="187"/>
    </row>
    <row r="36" customFormat="false" ht="12.75" hidden="false" customHeight="true" outlineLevel="0" collapsed="false">
      <c r="B36" s="185"/>
      <c r="C36" s="186"/>
      <c r="D36" s="187"/>
    </row>
    <row r="37" customFormat="false" ht="12.75" hidden="false" customHeight="true" outlineLevel="0" collapsed="false">
      <c r="B37" s="185"/>
      <c r="C37" s="186"/>
      <c r="D37" s="188" t="s">
        <v>192</v>
      </c>
    </row>
    <row r="38" customFormat="false" ht="13.5" hidden="false" customHeight="true" outlineLevel="0" collapsed="false">
      <c r="B38" s="189"/>
      <c r="C38" s="190"/>
      <c r="D38" s="191"/>
    </row>
  </sheetData>
  <sheetProtection sheet="true" password="c749" objects="true" scenarios="true"/>
  <mergeCells count="6">
    <mergeCell ref="A1:E1"/>
    <mergeCell ref="C3:D3"/>
    <mergeCell ref="C5:D5"/>
    <mergeCell ref="C7:D7"/>
    <mergeCell ref="C9:D9"/>
    <mergeCell ref="B31:D31"/>
  </mergeCells>
  <conditionalFormatting sqref="C13">
    <cfRule type="cellIs" priority="2" operator="greaterThan" aboveAverage="0" equalAverage="0" bottom="0" percent="0" rank="0" text="" dxfId="0">
      <formula>$D$13</formula>
    </cfRule>
  </conditionalFormatting>
  <conditionalFormatting sqref="D13">
    <cfRule type="cellIs" priority="3" operator="lessThan" aboveAverage="0" equalAverage="0" bottom="0" percent="0" rank="0" text="" dxfId="1">
      <formula>$C$13</formula>
    </cfRule>
  </conditionalFormatting>
  <dataValidations count="1">
    <dataValidation allowBlank="true" error="Das Datum muss zwischen 1.1.2014 und 30.06.2023 liegen" errorStyle="stop" errorTitle="Fehler" operator="between" showDropDown="false" showErrorMessage="true" showInputMessage="false" sqref="C13:D13" type="date">
      <formula1>41640</formula1>
      <formula2>45107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tammdaten&amp;CVersion 11 / Feb. 2019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EraseAll">
              <controlPr defaultSize="0" print="false" autoFill="0" autoPict="0" macro="Stammdaten.Button_EraseAll_OnClick">
                <anchor moveWithCells="true" sizeWithCells="false">
                  <from>
                    <xdr:col>2</xdr:col>
                    <xdr:colOff>155520</xdr:colOff>
                    <xdr:row>13</xdr:row>
                    <xdr:rowOff>144720</xdr:rowOff>
                  </from>
                  <to>
                    <xdr:col>3</xdr:col>
                    <xdr:colOff>-147240</xdr:colOff>
                    <xdr:row>1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InvestSheet">
              <controlPr defaultSize="0" print="false" autoFill="0" autoPict="0" macro="Stammdaten.Button_CreateInvestSheet_OnClick">
                <anchor moveWithCells="true" sizeWithCells="false">
                  <from>
                    <xdr:col>1</xdr:col>
                    <xdr:colOff>242280</xdr:colOff>
                    <xdr:row>18</xdr:row>
                    <xdr:rowOff>45360</xdr:rowOff>
                  </from>
                  <to>
                    <xdr:col>2</xdr:col>
                    <xdr:colOff>-69480</xdr:colOff>
                    <xdr:row>22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CreateMaterialSheet">
              <controlPr defaultSize="0" print="false" autoFill="0" autoPict="0" macro="Stammdaten.Button_CreateMaterialSheet_OnClick">
                <anchor moveWithCells="true" sizeWithCells="false">
                  <from>
                    <xdr:col>2</xdr:col>
                    <xdr:colOff>155520</xdr:colOff>
                    <xdr:row>18</xdr:row>
                    <xdr:rowOff>45360</xdr:rowOff>
                  </from>
                  <to>
                    <xdr:col>3</xdr:col>
                    <xdr:colOff>-147240</xdr:colOff>
                    <xdr:row>22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CreateInKindContribSheet">
              <controlPr defaultSize="0" print="false" autoFill="0" autoPict="0" macro="Stammdaten.Button_CreateInKindContribSheet_OnClick">
                <anchor moveWithCells="true" sizeWithCells="false">
                  <from>
                    <xdr:col>3</xdr:col>
                    <xdr:colOff>77760</xdr:colOff>
                    <xdr:row>18</xdr:row>
                    <xdr:rowOff>45360</xdr:rowOff>
                  </from>
                  <to>
                    <xdr:col>4</xdr:col>
                    <xdr:colOff>-233640</xdr:colOff>
                    <xdr:row>22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1</xdr:col>
                    <xdr:colOff>250920</xdr:colOff>
                    <xdr:row>23</xdr:row>
                    <xdr:rowOff>53280</xdr:rowOff>
                  </from>
                  <to>
                    <xdr:col>2</xdr:col>
                    <xdr:colOff>-60840</xdr:colOff>
                    <xdr:row>27</xdr:row>
                    <xdr:rowOff>5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UnlockAll">
              <controlPr defaultSize="0" print="false" autoFill="0" autoPict="0">
                <anchor moveWithCells="true" sizeWithCells="false">
                  <from>
                    <xdr:col>1</xdr:col>
                    <xdr:colOff>1267920</xdr:colOff>
                    <xdr:row>39</xdr:row>
                    <xdr:rowOff>38160</xdr:rowOff>
                  </from>
                  <to>
                    <xdr:col>2</xdr:col>
                    <xdr:colOff>956160</xdr:colOff>
                    <xdr:row>41</xdr:row>
                    <xdr:rowOff>144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LockAll">
              <controlPr defaultSize="0" print="false" autoFill="0" autoPict="0">
                <anchor moveWithCells="true" sizeWithCells="false">
                  <from>
                    <xdr:col>2</xdr:col>
                    <xdr:colOff>1166040</xdr:colOff>
                    <xdr:row>39</xdr:row>
                    <xdr:rowOff>38160</xdr:rowOff>
                  </from>
                  <to>
                    <xdr:col>3</xdr:col>
                    <xdr:colOff>854640</xdr:colOff>
                    <xdr:row>41</xdr:row>
                    <xdr:rowOff>144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SelectModeVWK">
              <controlPr defaultSize="0" print="false" autoFill="0" autoPict="0" macro="Stammdaten.Button_SelectModeVWK_OnClick">
                <anchor moveWithCells="true" sizeWithCells="false">
                  <from>
                    <xdr:col>1</xdr:col>
                    <xdr:colOff>1118520</xdr:colOff>
                    <xdr:row>31</xdr:row>
                    <xdr:rowOff>114480</xdr:rowOff>
                  </from>
                  <to>
                    <xdr:col>2</xdr:col>
                    <xdr:colOff>1036080</xdr:colOff>
                    <xdr:row>34</xdr:row>
                    <xdr:rowOff>13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SelectModeVOK">
              <controlPr defaultSize="0" print="false" autoFill="0" autoPict="0" macro="Stammdaten.Button_SelectModeVOK_OnClick">
                <anchor moveWithCells="true" sizeWithCells="false">
                  <from>
                    <xdr:col>2</xdr:col>
                    <xdr:colOff>1118520</xdr:colOff>
                    <xdr:row>31</xdr:row>
                    <xdr:rowOff>114480</xdr:rowOff>
                  </from>
                  <to>
                    <xdr:col>3</xdr:col>
                    <xdr:colOff>1036080</xdr:colOff>
                    <xdr:row>34</xdr:row>
                    <xdr:rowOff>13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ruckansicht">
              <controlPr defaultSize="0" locked="1" autoFill="0" autoLine="0" autoPict="0" print="true" altText="Checkbox_PrintMod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SelectModeUser">
              <controlPr defaultSize="0" print="false" autoFill="0" autoPict="0" macro="Stammdaten.Button_SelectModeUser_OnClick">
                <anchor moveWithCells="true" sizeWithCells="false">
                  <from>
                    <xdr:col>1</xdr:col>
                    <xdr:colOff>1127160</xdr:colOff>
                    <xdr:row>35</xdr:row>
                    <xdr:rowOff>114480</xdr:rowOff>
                  </from>
                  <to>
                    <xdr:col>2</xdr:col>
                    <xdr:colOff>1036080</xdr:colOff>
                    <xdr:row>36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CreateStdCostSheet">
              <controlPr defaultSize="0" print="false" autoFill="0" autoPict="0" macro="Stammdaten.Button_CreateStdCostSheet_OnClick">
                <anchor moveWithCells="true" sizeWithCells="false">
                  <from>
                    <xdr:col>2</xdr:col>
                    <xdr:colOff>155520</xdr:colOff>
                    <xdr:row>23</xdr:row>
                    <xdr:rowOff>53280</xdr:rowOff>
                  </from>
                  <to>
                    <xdr:col>3</xdr:col>
                    <xdr:colOff>-147240</xdr:colOff>
                    <xdr:row>27</xdr:row>
                    <xdr:rowOff>5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3</xdr:col>
                    <xdr:colOff>92880</xdr:colOff>
                    <xdr:row>23</xdr:row>
                    <xdr:rowOff>53280</xdr:rowOff>
                  </from>
                  <to>
                    <xdr:col>4</xdr:col>
                    <xdr:colOff>-216360</xdr:colOff>
                    <xdr:row>27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11.0546875" defaultRowHeight="13.2" zeroHeight="false" outlineLevelRow="0" outlineLevelCol="0"/>
  <cols>
    <col collapsed="false" customWidth="true" hidden="false" outlineLevel="0" max="4" min="2" style="0" width="31.43"/>
  </cols>
  <sheetData>
    <row r="1" customFormat="false" ht="21.75" hidden="false" customHeight="true" outlineLevel="0" collapsed="false">
      <c r="A1" s="166" t="s">
        <v>182</v>
      </c>
      <c r="B1" s="166"/>
      <c r="C1" s="166"/>
      <c r="D1" s="166"/>
      <c r="E1" s="166"/>
    </row>
    <row r="2" customFormat="false" ht="14.25" hidden="false" customHeight="true" outlineLevel="0" collapsed="false">
      <c r="A2" s="167"/>
      <c r="B2" s="167"/>
      <c r="C2" s="167"/>
      <c r="D2" s="167"/>
      <c r="E2" s="168" t="s">
        <v>85</v>
      </c>
    </row>
    <row r="3" customFormat="false" ht="16.5" hidden="false" customHeight="true" outlineLevel="0" collapsed="false">
      <c r="B3" s="169" t="s">
        <v>183</v>
      </c>
      <c r="C3" s="192" t="str">
        <f aca="false">TRIM('Zahlungsantrag LEW14-20'!PaymAppl_ApplicantID)</f>
        <v/>
      </c>
      <c r="D3" s="192"/>
    </row>
    <row r="4" customFormat="false" ht="6.75" hidden="false" customHeight="true" outlineLevel="0" collapsed="false">
      <c r="B4" s="171"/>
    </row>
    <row r="5" customFormat="false" ht="16.5" hidden="false" customHeight="true" outlineLevel="0" collapsed="false">
      <c r="B5" s="172" t="s">
        <v>184</v>
      </c>
      <c r="C5" s="192" t="str">
        <f aca="false">TRIM('Zahlungsantrag LEW14-20'!PaymAppl_ApplicantName)</f>
        <v/>
      </c>
      <c r="D5" s="192"/>
    </row>
    <row r="6" customFormat="false" ht="6.75" hidden="false" customHeight="true" outlineLevel="0" collapsed="false"/>
    <row r="7" customFormat="false" ht="16.5" hidden="false" customHeight="true" outlineLevel="0" collapsed="false">
      <c r="B7" s="172" t="s">
        <v>185</v>
      </c>
      <c r="C7" s="192" t="str">
        <f aca="false">TRIM('Zahlungsantrag LEW14-20'!PaymAppl_ApplicationID)&amp;'Zahlungsantrag LEW14-20'!PaymAppl_PartialPaymTitle</f>
        <v/>
      </c>
      <c r="D7" s="192"/>
    </row>
    <row r="8" customFormat="false" ht="6.75" hidden="false" customHeight="true" outlineLevel="0" collapsed="false"/>
    <row r="9" customFormat="false" ht="16.5" hidden="false" customHeight="true" outlineLevel="0" collapsed="false">
      <c r="B9" s="172" t="s">
        <v>186</v>
      </c>
      <c r="C9" s="193" t="str">
        <f aca="false">TRIM('Zahlungsantrag LEW14-20'!PaymAppl_TaxDeduct)</f>
        <v>Ja</v>
      </c>
      <c r="D9" s="193"/>
    </row>
    <row r="10" customFormat="false" ht="16.5" hidden="true" customHeight="true" outlineLevel="0" collapsed="false">
      <c r="B10" s="174"/>
      <c r="C10" s="175" t="str">
        <f aca="false">IF(D10=1,"Ja","Nein")</f>
        <v>Nein</v>
      </c>
      <c r="D10" s="176" t="n">
        <v>2</v>
      </c>
    </row>
    <row r="11" customFormat="false" ht="6.75" hidden="false" customHeight="true" outlineLevel="0" collapsed="false"/>
    <row r="12" customFormat="false" ht="16.5" hidden="false" customHeight="true" outlineLevel="0" collapsed="false">
      <c r="B12" s="177" t="s">
        <v>187</v>
      </c>
      <c r="C12" s="178" t="s">
        <v>188</v>
      </c>
      <c r="D12" s="178" t="s">
        <v>189</v>
      </c>
    </row>
    <row r="13" customFormat="false" ht="16.5" hidden="false" customHeight="true" outlineLevel="0" collapsed="false">
      <c r="B13" s="179" t="s">
        <v>190</v>
      </c>
      <c r="C13" s="194" t="str">
        <f aca="false">IF(TRIM('Zahlungsantrag LEW14-20'!PaymAppl_SupportPeriodStart)="","",'Zahlungsantrag LEW14-20'!PaymAppl_SupportPeriodStart)</f>
        <v/>
      </c>
      <c r="D13" s="194" t="str">
        <f aca="false">IF(TRIM('Zahlungsantrag LEW14-20'!PaymAppl_SupportPeriodEnd)="","",'Zahlungsantrag LEW14-20'!PaymAppl_SupportPeriodEnd)</f>
        <v/>
      </c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3.5" hidden="false" customHeight="true" outlineLevel="0" collapsed="false"/>
    <row r="30" customFormat="false" ht="12.75" hidden="true" customHeight="true" outlineLevel="0" collapsed="false">
      <c r="B30" s="181"/>
      <c r="C30" s="182"/>
      <c r="D30" s="183"/>
    </row>
    <row r="31" customFormat="false" ht="12.75" hidden="true" customHeight="true" outlineLevel="0" collapsed="false">
      <c r="B31" s="184" t="s">
        <v>191</v>
      </c>
      <c r="C31" s="184"/>
      <c r="D31" s="184"/>
    </row>
    <row r="32" customFormat="false" ht="12.75" hidden="true" customHeight="true" outlineLevel="0" collapsed="false">
      <c r="B32" s="185"/>
      <c r="C32" s="186"/>
      <c r="D32" s="187"/>
    </row>
    <row r="33" customFormat="false" ht="12.75" hidden="true" customHeight="true" outlineLevel="0" collapsed="false">
      <c r="B33" s="185"/>
      <c r="C33" s="186"/>
      <c r="D33" s="187"/>
    </row>
    <row r="34" customFormat="false" ht="12.75" hidden="true" customHeight="true" outlineLevel="0" collapsed="false">
      <c r="B34" s="185"/>
      <c r="C34" s="186"/>
      <c r="D34" s="187"/>
    </row>
    <row r="35" customFormat="false" ht="12.75" hidden="true" customHeight="true" outlineLevel="0" collapsed="false">
      <c r="B35" s="185"/>
      <c r="C35" s="186"/>
      <c r="D35" s="187"/>
    </row>
    <row r="36" customFormat="false" ht="12.75" hidden="true" customHeight="true" outlineLevel="0" collapsed="false">
      <c r="B36" s="185"/>
      <c r="C36" s="186"/>
      <c r="D36" s="187"/>
    </row>
    <row r="37" customFormat="false" ht="12.75" hidden="true" customHeight="true" outlineLevel="0" collapsed="false">
      <c r="B37" s="185"/>
      <c r="C37" s="186"/>
      <c r="D37" s="188" t="s">
        <v>192</v>
      </c>
    </row>
    <row r="38" customFormat="false" ht="13.5" hidden="true" customHeight="true" outlineLevel="0" collapsed="false">
      <c r="B38" s="189"/>
      <c r="C38" s="190"/>
      <c r="D38" s="191"/>
    </row>
    <row r="39" customFormat="false" ht="13.2" hidden="true" customHeight="false" outlineLevel="0" collapsed="false"/>
  </sheetData>
  <sheetProtection sheet="true" password="c749" objects="true" scenarios="true"/>
  <mergeCells count="6">
    <mergeCell ref="A1:E1"/>
    <mergeCell ref="C3:D3"/>
    <mergeCell ref="C5:D5"/>
    <mergeCell ref="C7:D7"/>
    <mergeCell ref="C9:D9"/>
    <mergeCell ref="B31:D31"/>
  </mergeCells>
  <conditionalFormatting sqref="C13">
    <cfRule type="cellIs" priority="2" operator="greaterThan" aboveAverage="0" equalAverage="0" bottom="0" percent="0" rank="0" text="" dxfId="2">
      <formula>$D$13</formula>
    </cfRule>
  </conditionalFormatting>
  <conditionalFormatting sqref="D13">
    <cfRule type="cellIs" priority="3" operator="lessThan" aboveAverage="0" equalAverage="0" bottom="0" percent="0" rank="0" text="" dxfId="3">
      <formula>$C$13</formula>
    </cfRule>
  </conditionalFormatting>
  <dataValidations count="1">
    <dataValidation allowBlank="true" error="Das Datum muss zwischen 1.1.2014 und 30.06.2023 liegen" errorStyle="stop" errorTitle="Fehler" operator="between" showDropDown="false" showErrorMessage="true" showInputMessage="false" sqref="C13:D13" type="date">
      <formula1>41640</formula1>
      <formula2>45107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tammdaten&amp;CVersion 11 / Feb. 2019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EraseAll">
              <controlPr defaultSize="0" print="false" autoFill="0" autoPict="0" macro="Stammdaten.Button_EraseAll_OnClick">
                <anchor moveWithCells="true" sizeWithCells="false">
                  <from>
                    <xdr:col>2</xdr:col>
                    <xdr:colOff>155520</xdr:colOff>
                    <xdr:row>13</xdr:row>
                    <xdr:rowOff>144720</xdr:rowOff>
                  </from>
                  <to>
                    <xdr:col>3</xdr:col>
                    <xdr:colOff>-147240</xdr:colOff>
                    <xdr:row>1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InvestSheet">
              <controlPr defaultSize="0" print="false" autoFill="0" autoPict="0" macro="Stammdaten.Button_CreateInvestSheet_OnClick">
                <anchor moveWithCells="true" sizeWithCells="false">
                  <from>
                    <xdr:col>1</xdr:col>
                    <xdr:colOff>242280</xdr:colOff>
                    <xdr:row>18</xdr:row>
                    <xdr:rowOff>45360</xdr:rowOff>
                  </from>
                  <to>
                    <xdr:col>2</xdr:col>
                    <xdr:colOff>-69480</xdr:colOff>
                    <xdr:row>22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CreateMaterialSheet">
              <controlPr defaultSize="0" print="false" autoFill="0" autoPict="0" macro="Stammdaten.Button_CreateMaterialSheet_OnClick">
                <anchor moveWithCells="true" sizeWithCells="false">
                  <from>
                    <xdr:col>2</xdr:col>
                    <xdr:colOff>155520</xdr:colOff>
                    <xdr:row>18</xdr:row>
                    <xdr:rowOff>45360</xdr:rowOff>
                  </from>
                  <to>
                    <xdr:col>3</xdr:col>
                    <xdr:colOff>-147240</xdr:colOff>
                    <xdr:row>22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CreateInKindContribSheet">
              <controlPr defaultSize="0" print="false" autoFill="0" autoPict="0" macro="Stammdaten.Button_CreateInKindContribSheet_OnClick">
                <anchor moveWithCells="true" sizeWithCells="false">
                  <from>
                    <xdr:col>3</xdr:col>
                    <xdr:colOff>77760</xdr:colOff>
                    <xdr:row>18</xdr:row>
                    <xdr:rowOff>45360</xdr:rowOff>
                  </from>
                  <to>
                    <xdr:col>4</xdr:col>
                    <xdr:colOff>-233640</xdr:colOff>
                    <xdr:row>22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1</xdr:col>
                    <xdr:colOff>250920</xdr:colOff>
                    <xdr:row>23</xdr:row>
                    <xdr:rowOff>53280</xdr:rowOff>
                  </from>
                  <to>
                    <xdr:col>2</xdr:col>
                    <xdr:colOff>-60840</xdr:colOff>
                    <xdr:row>27</xdr:row>
                    <xdr:rowOff>5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UnlockAll">
              <controlPr defaultSize="0" print="false" autoFill="0" autoPict="0">
                <anchor moveWithCells="true" sizeWithCells="false">
                  <from>
                    <xdr:col>1</xdr:col>
                    <xdr:colOff>1267920</xdr:colOff>
                    <xdr:row>39</xdr:row>
                    <xdr:rowOff>38160</xdr:rowOff>
                  </from>
                  <to>
                    <xdr:col>2</xdr:col>
                    <xdr:colOff>956160</xdr:colOff>
                    <xdr:row>41</xdr:row>
                    <xdr:rowOff>144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LockAll">
              <controlPr defaultSize="0" print="false" autoFill="0" autoPict="0">
                <anchor moveWithCells="true" sizeWithCells="false">
                  <from>
                    <xdr:col>2</xdr:col>
                    <xdr:colOff>1166040</xdr:colOff>
                    <xdr:row>39</xdr:row>
                    <xdr:rowOff>38160</xdr:rowOff>
                  </from>
                  <to>
                    <xdr:col>3</xdr:col>
                    <xdr:colOff>854640</xdr:colOff>
                    <xdr:row>41</xdr:row>
                    <xdr:rowOff>144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SelectModeVWK">
              <controlPr defaultSize="0" print="false" autoFill="0" autoPict="0" macro="Stammdaten.Button_SelectModeVWK_OnClick">
                <anchor moveWithCells="true" sizeWithCells="false">
                  <from>
                    <xdr:col>1</xdr:col>
                    <xdr:colOff>1118520</xdr:colOff>
                    <xdr:row>39</xdr:row>
                    <xdr:rowOff>0</xdr:rowOff>
                  </from>
                  <to>
                    <xdr:col>2</xdr:col>
                    <xdr:colOff>1036080</xdr:colOff>
                    <xdr:row>42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SelectModeVOK">
              <controlPr defaultSize="0" print="false" autoFill="0" autoPict="0" macro="Stammdaten.Button_SelectModeVOK_OnClick">
                <anchor moveWithCells="true" sizeWithCells="false">
                  <from>
                    <xdr:col>2</xdr:col>
                    <xdr:colOff>1118520</xdr:colOff>
                    <xdr:row>39</xdr:row>
                    <xdr:rowOff>0</xdr:rowOff>
                  </from>
                  <to>
                    <xdr:col>3</xdr:col>
                    <xdr:colOff>1036080</xdr:colOff>
                    <xdr:row>42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ruckansicht">
              <controlPr defaultSize="0" locked="1" autoFill="0" autoLine="0" autoPict="0" print="true" altText="Checkbox_PrintMod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SelectModeUser">
              <controlPr defaultSize="0" print="false" autoFill="0" autoPict="0" macro="Stammdaten.Button_SelectModeUser_OnClick">
                <anchor moveWithCells="true" sizeWithCells="false">
                  <from>
                    <xdr:col>1</xdr:col>
                    <xdr:colOff>1127160</xdr:colOff>
                    <xdr:row>39</xdr:row>
                    <xdr:rowOff>0</xdr:rowOff>
                  </from>
                  <to>
                    <xdr:col>2</xdr:col>
                    <xdr:colOff>1036080</xdr:colOff>
                    <xdr:row>40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CreateStdCostSheet">
              <controlPr defaultSize="0" print="false" autoFill="0" autoPict="0" macro="Stammdaten.Button_CreateStdCostSheet_OnClick">
                <anchor moveWithCells="true" sizeWithCells="false">
                  <from>
                    <xdr:col>2</xdr:col>
                    <xdr:colOff>155520</xdr:colOff>
                    <xdr:row>23</xdr:row>
                    <xdr:rowOff>53280</xdr:rowOff>
                  </from>
                  <to>
                    <xdr:col>3</xdr:col>
                    <xdr:colOff>-147240</xdr:colOff>
                    <xdr:row>27</xdr:row>
                    <xdr:rowOff>5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3</xdr:col>
                    <xdr:colOff>92880</xdr:colOff>
                    <xdr:row>23</xdr:row>
                    <xdr:rowOff>53280</xdr:rowOff>
                  </from>
                  <to>
                    <xdr:col>4</xdr:col>
                    <xdr:colOff>-216360</xdr:colOff>
                    <xdr:row>27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F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22.88"/>
    <col collapsed="false" customWidth="true" hidden="true" outlineLevel="0" max="3" min="3" style="0" width="16.43"/>
    <col collapsed="false" customWidth="true" hidden="false" outlineLevel="0" max="6" min="4" style="0" width="14.33"/>
    <col collapsed="false" customWidth="true" hidden="true" outlineLevel="0" max="10" min="7" style="0" width="14.33"/>
    <col collapsed="false" customWidth="true" hidden="true" outlineLevel="0" max="11" min="11" style="0" width="14.99"/>
    <col collapsed="false" customWidth="true" hidden="false" outlineLevel="0" max="12" min="12" style="0" width="14.33"/>
  </cols>
  <sheetData>
    <row r="1" customFormat="false" ht="35.25" hidden="false" customHeight="true" outlineLevel="0" collapsed="false">
      <c r="A1" s="195" t="s">
        <v>193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</row>
    <row r="2" customFormat="false" ht="12.75" hidden="false" customHeight="true" outlineLevel="0" collapsed="false">
      <c r="H2" s="196"/>
      <c r="L2" s="168" t="s">
        <v>85</v>
      </c>
    </row>
    <row r="3" customFormat="false" ht="16.5" hidden="false" customHeight="true" outlineLevel="0" collapsed="false">
      <c r="A3" s="169" t="s">
        <v>183</v>
      </c>
      <c r="B3" s="169"/>
      <c r="C3" s="197" t="str">
        <f aca="false">TRIM('Auswahl Belegaufstellungen'!Stm_ApplicantID)</f>
        <v/>
      </c>
      <c r="D3" s="197"/>
      <c r="E3" s="197"/>
      <c r="F3" s="197"/>
      <c r="G3" s="198"/>
    </row>
    <row r="4" customFormat="false" ht="12.75" hidden="false" customHeight="true" outlineLevel="0" collapsed="false">
      <c r="A4" s="199"/>
      <c r="B4" s="199"/>
      <c r="C4" s="199"/>
      <c r="D4" s="200"/>
      <c r="E4" s="201"/>
      <c r="F4" s="201"/>
    </row>
    <row r="5" customFormat="false" ht="16.5" hidden="false" customHeight="true" outlineLevel="0" collapsed="false">
      <c r="A5" s="169" t="s">
        <v>184</v>
      </c>
      <c r="B5" s="169"/>
      <c r="C5" s="202" t="str">
        <f aca="false">TRIM('Auswahl Belegaufstellungen'!Stm_ApplicantName)</f>
        <v/>
      </c>
      <c r="D5" s="202"/>
      <c r="E5" s="202"/>
      <c r="F5" s="202"/>
      <c r="G5" s="198"/>
    </row>
    <row r="6" customFormat="false" ht="12.75" hidden="false" customHeight="true" outlineLevel="0" collapsed="false">
      <c r="A6" s="199"/>
      <c r="B6" s="199"/>
      <c r="C6" s="203"/>
      <c r="D6" s="203"/>
      <c r="E6" s="201"/>
      <c r="F6" s="201"/>
    </row>
    <row r="7" customFormat="false" ht="16.5" hidden="false" customHeight="true" outlineLevel="0" collapsed="false">
      <c r="A7" s="169" t="s">
        <v>185</v>
      </c>
      <c r="B7" s="169"/>
      <c r="C7" s="202" t="str">
        <f aca="false">TRIM('Auswahl Belegaufstellungen'!Stm_ApplicationID)</f>
        <v/>
      </c>
      <c r="D7" s="202"/>
      <c r="E7" s="202"/>
      <c r="F7" s="202"/>
      <c r="G7" s="198"/>
    </row>
    <row r="8" customFormat="false" ht="12.75" hidden="false" customHeight="true" outlineLevel="0" collapsed="false">
      <c r="A8" s="199"/>
      <c r="B8" s="199"/>
      <c r="C8" s="203"/>
      <c r="D8" s="203"/>
      <c r="E8" s="201"/>
      <c r="F8" s="201"/>
    </row>
    <row r="9" customFormat="false" ht="16.5" hidden="false" customHeight="true" outlineLevel="0" collapsed="false">
      <c r="A9" s="169" t="s">
        <v>186</v>
      </c>
      <c r="B9" s="169"/>
      <c r="C9" s="204" t="str">
        <f aca="false">'Auswahl Belegaufstellungen'!Stm_TaxDeduct</f>
        <v>Ja</v>
      </c>
      <c r="D9" s="204"/>
      <c r="E9" s="204"/>
      <c r="F9" s="204"/>
      <c r="G9" s="198"/>
    </row>
    <row r="10" customFormat="false" ht="12.75" hidden="false" customHeight="true" outlineLevel="0" collapsed="false">
      <c r="A10" s="199"/>
      <c r="B10" s="199"/>
      <c r="C10" s="199"/>
      <c r="D10" s="199"/>
    </row>
    <row r="11" customFormat="false" ht="16.5" hidden="false" customHeight="true" outlineLevel="0" collapsed="false">
      <c r="A11" s="205" t="s">
        <v>187</v>
      </c>
      <c r="B11" s="205"/>
      <c r="C11" s="206"/>
      <c r="D11" s="178" t="s">
        <v>188</v>
      </c>
      <c r="E11" s="178" t="s">
        <v>194</v>
      </c>
      <c r="F11" s="178" t="s">
        <v>189</v>
      </c>
    </row>
    <row r="12" customFormat="false" ht="16.5" hidden="false" customHeight="true" outlineLevel="0" collapsed="false">
      <c r="A12" s="207" t="s">
        <v>190</v>
      </c>
      <c r="B12" s="207"/>
      <c r="C12" s="206"/>
      <c r="D12" s="194" t="str">
        <f aca="false">IF(TRIM('Auswahl Belegaufstellungen'!Stm_SupportPeriodStart)="","",'Auswahl Belegaufstellungen'!Stm_SupportPeriodStart)</f>
        <v/>
      </c>
      <c r="E12" s="194" t="s">
        <v>194</v>
      </c>
      <c r="F12" s="208" t="str">
        <f aca="false">IF(TRIM('Auswahl Belegaufstellungen'!Stm_SupportPeriodEnd)="","",'Auswahl Belegaufstellungen'!Stm_SupportPeriodEnd)</f>
        <v/>
      </c>
    </row>
    <row r="13" customFormat="false" ht="16.5" hidden="false" customHeight="true" outlineLevel="0" collapsed="false">
      <c r="A13" s="209"/>
      <c r="B13" s="209"/>
      <c r="C13" s="210"/>
      <c r="D13" s="211"/>
      <c r="E13" s="211"/>
      <c r="F13" s="212"/>
    </row>
    <row r="14" customFormat="false" ht="16.5" hidden="false" customHeight="true" outlineLevel="0" collapsed="false">
      <c r="A14" s="213"/>
      <c r="B14" s="214" t="s">
        <v>195</v>
      </c>
      <c r="C14" s="215" t="s">
        <v>196</v>
      </c>
      <c r="D14" s="215"/>
      <c r="E14" s="215"/>
      <c r="F14" s="215"/>
      <c r="G14" s="198"/>
    </row>
    <row r="15" customFormat="false" ht="13.5" hidden="false" customHeight="true" outlineLevel="0" collapsed="false"/>
    <row r="16" customFormat="false" ht="16.5" hidden="false" customHeight="true" outlineLevel="0" collapsed="false">
      <c r="A16" s="216" t="s">
        <v>197</v>
      </c>
      <c r="B16" s="216"/>
      <c r="C16" s="216"/>
      <c r="D16" s="216"/>
      <c r="E16" s="216"/>
      <c r="F16" s="216"/>
      <c r="G16" s="216"/>
      <c r="H16" s="216"/>
      <c r="I16" s="216"/>
      <c r="J16" s="216"/>
      <c r="K16" s="216"/>
      <c r="L16" s="216"/>
    </row>
    <row r="17" customFormat="false" ht="27" hidden="false" customHeight="true" outlineLevel="0" collapsed="false">
      <c r="A17" s="217"/>
      <c r="B17" s="217"/>
      <c r="C17" s="217"/>
      <c r="D17" s="217"/>
      <c r="E17" s="217"/>
      <c r="F17" s="217"/>
      <c r="G17" s="217"/>
      <c r="H17" s="217"/>
      <c r="I17" s="217"/>
      <c r="J17" s="217"/>
      <c r="K17" s="217"/>
      <c r="L17" s="217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>
      <c r="A41" s="0" t="n">
        <v>255</v>
      </c>
      <c r="B41" s="0" t="n">
        <v>1023</v>
      </c>
      <c r="C41" s="0" t="n">
        <v>1</v>
      </c>
      <c r="D41" s="0" t="n">
        <v>1</v>
      </c>
      <c r="E41" s="0" t="s">
        <v>196</v>
      </c>
      <c r="F41" s="0" t="s">
        <v>198</v>
      </c>
      <c r="G41" s="0" t="s">
        <v>196</v>
      </c>
      <c r="H41" s="0" t="s">
        <v>199</v>
      </c>
    </row>
    <row r="42" customFormat="false" ht="20.25" hidden="true" customHeight="true" outlineLevel="0" collapsed="false">
      <c r="A42" s="218" t="s">
        <v>200</v>
      </c>
      <c r="B42" s="218"/>
      <c r="C42" s="218"/>
      <c r="D42" s="218"/>
      <c r="E42" s="218"/>
      <c r="F42" s="218"/>
      <c r="G42" s="218"/>
      <c r="H42" s="218"/>
      <c r="I42" s="218"/>
      <c r="J42" s="218"/>
      <c r="K42" s="218"/>
      <c r="L42" s="218"/>
    </row>
    <row r="43" customFormat="false" ht="40.5" hidden="true" customHeight="true" outlineLevel="0" collapsed="false">
      <c r="A43" s="219" t="s">
        <v>201</v>
      </c>
      <c r="B43" s="219" t="s">
        <v>202</v>
      </c>
      <c r="C43" s="219" t="s">
        <v>198</v>
      </c>
      <c r="D43" s="220" t="s">
        <v>203</v>
      </c>
      <c r="E43" s="221" t="s">
        <v>204</v>
      </c>
      <c r="F43" s="221" t="s">
        <v>205</v>
      </c>
      <c r="G43" s="221" t="s">
        <v>206</v>
      </c>
      <c r="H43" s="221" t="s">
        <v>207</v>
      </c>
      <c r="I43" s="222" t="s">
        <v>208</v>
      </c>
      <c r="J43" s="222" t="s">
        <v>209</v>
      </c>
      <c r="K43" s="223" t="s">
        <v>210</v>
      </c>
      <c r="L43" s="224" t="s">
        <v>211</v>
      </c>
    </row>
    <row r="44" customFormat="false" ht="12.75" hidden="true" customHeight="true" outlineLevel="0" collapsed="false">
      <c r="A44" s="225"/>
      <c r="B44" s="225"/>
      <c r="C44" s="226"/>
      <c r="D44" s="227"/>
      <c r="E44" s="227"/>
      <c r="F44" s="227"/>
      <c r="G44" s="227"/>
      <c r="H44" s="227"/>
      <c r="I44" s="227"/>
      <c r="J44" s="227"/>
      <c r="K44" s="227"/>
      <c r="L44" s="227"/>
    </row>
    <row r="45" customFormat="false" ht="12.75" hidden="true" customHeight="true" outlineLevel="0" collapsed="false">
      <c r="A45" s="228"/>
      <c r="B45" s="229" t="s">
        <v>212</v>
      </c>
      <c r="C45" s="226"/>
      <c r="D45" s="227"/>
      <c r="E45" s="227"/>
      <c r="F45" s="227"/>
      <c r="G45" s="227"/>
      <c r="H45" s="227"/>
      <c r="I45" s="227"/>
      <c r="J45" s="227"/>
      <c r="K45" s="227"/>
      <c r="L45" s="230"/>
    </row>
    <row r="46" customFormat="false" ht="12.75" hidden="true" customHeight="true" outlineLevel="0" collapsed="false"/>
    <row r="47" customFormat="false" ht="12.75" hidden="true" customHeight="true" outlineLevel="0" collapsed="false">
      <c r="A47" s="228"/>
      <c r="B47" s="229" t="s">
        <v>213</v>
      </c>
      <c r="C47" s="231"/>
      <c r="D47" s="227"/>
      <c r="E47" s="227"/>
      <c r="F47" s="227"/>
      <c r="G47" s="227"/>
      <c r="H47" s="227"/>
      <c r="I47" s="227"/>
      <c r="J47" s="227"/>
      <c r="K47" s="227"/>
      <c r="L47" s="230"/>
    </row>
    <row r="48" customFormat="false" ht="20.25" hidden="false" customHeight="true" outlineLevel="0" collapsed="false">
      <c r="A48" s="218" t="s">
        <v>214</v>
      </c>
      <c r="B48" s="218"/>
      <c r="C48" s="218"/>
      <c r="D48" s="218"/>
      <c r="E48" s="218"/>
      <c r="F48" s="218"/>
      <c r="G48" s="218"/>
      <c r="H48" s="218"/>
      <c r="I48" s="218"/>
      <c r="J48" s="218"/>
      <c r="K48" s="218"/>
      <c r="L48" s="218"/>
    </row>
    <row r="49" customFormat="false" ht="40.5" hidden="false" customHeight="true" outlineLevel="0" collapsed="false">
      <c r="A49" s="219" t="s">
        <v>201</v>
      </c>
      <c r="B49" s="219" t="s">
        <v>202</v>
      </c>
      <c r="C49" s="219" t="s">
        <v>198</v>
      </c>
      <c r="D49" s="220" t="s">
        <v>203</v>
      </c>
      <c r="E49" s="221" t="s">
        <v>204</v>
      </c>
      <c r="F49" s="221" t="s">
        <v>205</v>
      </c>
      <c r="G49" s="221" t="s">
        <v>206</v>
      </c>
      <c r="H49" s="221" t="s">
        <v>207</v>
      </c>
      <c r="I49" s="222" t="s">
        <v>208</v>
      </c>
      <c r="J49" s="222" t="s">
        <v>209</v>
      </c>
      <c r="K49" s="223" t="s">
        <v>210</v>
      </c>
      <c r="L49" s="224" t="s">
        <v>211</v>
      </c>
    </row>
    <row r="50" customFormat="false" ht="12.75" hidden="false" customHeight="true" outlineLevel="0" collapsed="false">
      <c r="A50" s="228"/>
      <c r="B50" s="229" t="s">
        <v>212</v>
      </c>
      <c r="C50" s="226"/>
      <c r="D50" s="227"/>
      <c r="E50" s="227"/>
      <c r="F50" s="227"/>
      <c r="G50" s="227"/>
      <c r="H50" s="227"/>
      <c r="I50" s="227"/>
      <c r="J50" s="227"/>
      <c r="K50" s="227"/>
      <c r="L50" s="230"/>
    </row>
    <row r="51" customFormat="false" ht="12.75" hidden="false" customHeight="true" outlineLevel="0" collapsed="false"/>
    <row r="52" customFormat="false" ht="20.25" hidden="false" customHeight="true" outlineLevel="0" collapsed="false">
      <c r="A52" s="218" t="s">
        <v>200</v>
      </c>
      <c r="B52" s="218"/>
      <c r="C52" s="218"/>
      <c r="D52" s="218"/>
      <c r="E52" s="218"/>
      <c r="F52" s="218"/>
      <c r="G52" s="218"/>
      <c r="H52" s="218"/>
      <c r="I52" s="218"/>
      <c r="J52" s="218"/>
      <c r="K52" s="218"/>
      <c r="L52" s="218"/>
    </row>
    <row r="53" customFormat="false" ht="40.5" hidden="false" customHeight="true" outlineLevel="0" collapsed="false">
      <c r="A53" s="219" t="s">
        <v>201</v>
      </c>
      <c r="B53" s="219" t="s">
        <v>202</v>
      </c>
      <c r="C53" s="219" t="s">
        <v>198</v>
      </c>
      <c r="D53" s="220" t="s">
        <v>203</v>
      </c>
      <c r="E53" s="221" t="s">
        <v>204</v>
      </c>
      <c r="F53" s="221" t="s">
        <v>205</v>
      </c>
      <c r="G53" s="221" t="s">
        <v>206</v>
      </c>
      <c r="H53" s="221" t="s">
        <v>207</v>
      </c>
      <c r="I53" s="222" t="s">
        <v>208</v>
      </c>
      <c r="J53" s="222" t="s">
        <v>209</v>
      </c>
      <c r="K53" s="223" t="s">
        <v>210</v>
      </c>
      <c r="L53" s="224" t="s">
        <v>211</v>
      </c>
    </row>
    <row r="54" customFormat="false" ht="13.2" hidden="false" customHeight="false" outlineLevel="0" collapsed="false">
      <c r="A54" s="228"/>
      <c r="B54" s="229" t="s">
        <v>213</v>
      </c>
      <c r="C54" s="231"/>
      <c r="D54" s="227"/>
      <c r="E54" s="227"/>
      <c r="F54" s="227"/>
      <c r="G54" s="227"/>
      <c r="H54" s="227"/>
      <c r="I54" s="227"/>
      <c r="J54" s="227"/>
      <c r="K54" s="227"/>
      <c r="L54" s="230"/>
    </row>
  </sheetData>
  <sheetProtection sheet="true" password="c749" objects="true" scenarios="true"/>
  <mergeCells count="17">
    <mergeCell ref="A1:L1"/>
    <mergeCell ref="A3:B3"/>
    <mergeCell ref="C3:F3"/>
    <mergeCell ref="A5:B5"/>
    <mergeCell ref="C5:F5"/>
    <mergeCell ref="A7:B7"/>
    <mergeCell ref="C7:F7"/>
    <mergeCell ref="A9:B9"/>
    <mergeCell ref="C9:F9"/>
    <mergeCell ref="A11:B11"/>
    <mergeCell ref="A12:B12"/>
    <mergeCell ref="C14:F14"/>
    <mergeCell ref="A16:L16"/>
    <mergeCell ref="A17:L17"/>
    <mergeCell ref="A42:L42"/>
    <mergeCell ref="A48:L48"/>
    <mergeCell ref="A52:L52"/>
  </mergeCells>
  <dataValidations count="1">
    <dataValidation allowBlank="true" errorStyle="stop" operator="between" showDropDown="false" showErrorMessage="true" showInputMessage="false" sqref="C14:F14" type="list">
      <formula1>"Fördergegenstand,Teilprojekt,Codierung / Fördergegenstand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Übersicht&amp;CVersion 11 / Feb. 2019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CreateInvestSheet">
              <controlPr defaultSize="0" print="false" autoFill="0" autoPict="0" macro="Stammdaten.Button_CreateInvestSheet_OnClick">
                <anchor moveWithCells="true" sizeWithCells="false">
                  <from>
                    <xdr:col>0</xdr:col>
                    <xdr:colOff>595080</xdr:colOff>
                    <xdr:row>22</xdr:row>
                    <xdr:rowOff>0</xdr:rowOff>
                  </from>
                  <to>
                    <xdr:col>1</xdr:col>
                    <xdr:colOff>68940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MaterialSheet">
              <controlPr defaultSize="0" print="false" autoFill="0" autoPict="0" macro="Stammdaten.Button_CreateMaterialSheet_OnClick">
                <anchor moveWithCells="true" sizeWithCells="false">
                  <from>
                    <xdr:col>1</xdr:col>
                    <xdr:colOff>954000</xdr:colOff>
                    <xdr:row>22</xdr:row>
                    <xdr:rowOff>0</xdr:rowOff>
                  </from>
                  <to>
                    <xdr:col>4</xdr:col>
                    <xdr:colOff>27504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CreateInKindContribSheet">
              <controlPr defaultSize="0" print="false" autoFill="0" autoPict="0" macro="Stammdaten.Button_CreateInKindContribSheet_OnClick">
                <anchor moveWithCells="true" sizeWithCells="false">
                  <from>
                    <xdr:col>4</xdr:col>
                    <xdr:colOff>532440</xdr:colOff>
                    <xdr:row>22</xdr:row>
                    <xdr:rowOff>0</xdr:rowOff>
                  </from>
                  <to>
                    <xdr:col>11</xdr:col>
                    <xdr:colOff>42408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1</xdr:col>
                    <xdr:colOff>954000</xdr:colOff>
                    <xdr:row>27</xdr:row>
                    <xdr:rowOff>7560</xdr:rowOff>
                  </from>
                  <to>
                    <xdr:col>4</xdr:col>
                    <xdr:colOff>275040</xdr:colOff>
                    <xdr:row>31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UnlockAll">
              <controlPr defaultSize="0" print="false" autoFill="0" autoPict="0">
                <anchor moveWithCells="true" sizeWithCells="false">
                  <from>
                    <xdr:col>0</xdr:col>
                    <xdr:colOff>1167480</xdr:colOff>
                    <xdr:row>27</xdr:row>
                    <xdr:rowOff>0</xdr:rowOff>
                  </from>
                  <to>
                    <xdr:col>1</xdr:col>
                    <xdr:colOff>1261080</xdr:colOff>
                    <xdr:row>29</xdr:row>
                    <xdr:rowOff>10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LockAll">
              <controlPr defaultSize="0" print="false" autoFill="0" autoPict="0" macro="Zahlungsübersicht.PaymAppl_ProtectAllSheets">
                <anchor moveWithCells="true" sizeWithCells="false">
                  <from>
                    <xdr:col>1</xdr:col>
                    <xdr:colOff>1533240</xdr:colOff>
                    <xdr:row>27</xdr:row>
                    <xdr:rowOff>0</xdr:rowOff>
                  </from>
                  <to>
                    <xdr:col>4</xdr:col>
                    <xdr:colOff>846000</xdr:colOff>
                    <xdr:row>29</xdr:row>
                    <xdr:rowOff>10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EraseAll">
              <controlPr defaultSize="0" print="false" autoFill="0" autoPict="0" macro="Stammdaten.Button_EraseAll_OnClick">
                <anchor moveWithCells="true" sizeWithCells="false">
                  <from>
                    <xdr:col>0</xdr:col>
                    <xdr:colOff>1659960</xdr:colOff>
                    <xdr:row>18</xdr:row>
                    <xdr:rowOff>0</xdr:rowOff>
                  </from>
                  <to>
                    <xdr:col>3</xdr:col>
                    <xdr:colOff>173520</xdr:colOff>
                    <xdr:row>21</xdr:row>
                    <xdr:rowOff>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ModeApplication">
              <controlPr defaultSize="0" print="false" autoFill="0" autoPict="0" macro="Übersicht.Summary_ModeSelect_Application">
                <anchor moveWithCells="true" sizeWithCells="false">
                  <from>
                    <xdr:col>0</xdr:col>
                    <xdr:colOff>1659960</xdr:colOff>
                    <xdr:row>16</xdr:row>
                    <xdr:rowOff>45360</xdr:rowOff>
                  </from>
                  <to>
                    <xdr:col>1</xdr:col>
                    <xdr:colOff>870480</xdr:colOff>
                    <xdr:row>17</xdr:row>
                    <xdr:rowOff>-8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ModeVWK">
              <controlPr defaultSize="0" print="false" autoFill="0" autoPict="0" macro="Übersicht.Summary_ModeSelect_VWK">
                <anchor moveWithCells="true" sizeWithCells="false">
                  <from>
                    <xdr:col>1</xdr:col>
                    <xdr:colOff>1409040</xdr:colOff>
                    <xdr:row>16</xdr:row>
                    <xdr:rowOff>45360</xdr:rowOff>
                  </from>
                  <to>
                    <xdr:col>3</xdr:col>
                    <xdr:colOff>815400</xdr:colOff>
                    <xdr:row>17</xdr:row>
                    <xdr:rowOff>-8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_ModeVOK">
              <controlPr defaultSize="0" print="false" autoFill="0" autoPict="0" macro="Übersicht.Summary_ModeSelect_VOK">
                <anchor moveWithCells="true" sizeWithCells="false">
                  <from>
                    <xdr:col>4</xdr:col>
                    <xdr:colOff>351720</xdr:colOff>
                    <xdr:row>16</xdr:row>
                    <xdr:rowOff>45360</xdr:rowOff>
                  </from>
                  <to>
                    <xdr:col>5</xdr:col>
                    <xdr:colOff>361080</xdr:colOff>
                    <xdr:row>17</xdr:row>
                    <xdr:rowOff>-8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CreateStdCostSheet">
              <controlPr defaultSize="0" print="false" autoFill="0" autoPict="0" macro="Stammdaten.Button_CreateStdCostSheet_OnClick">
                <anchor moveWithCells="true" sizeWithCells="false">
                  <from>
                    <xdr:col>0</xdr:col>
                    <xdr:colOff>595080</xdr:colOff>
                    <xdr:row>27</xdr:row>
                    <xdr:rowOff>7560</xdr:rowOff>
                  </from>
                  <to>
                    <xdr:col>1</xdr:col>
                    <xdr:colOff>689400</xdr:colOff>
                    <xdr:row>31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4</xdr:col>
                    <xdr:colOff>532440</xdr:colOff>
                    <xdr:row>27</xdr:row>
                    <xdr:rowOff>7560</xdr:rowOff>
                  </from>
                  <to>
                    <xdr:col>11</xdr:col>
                    <xdr:colOff>424080</xdr:colOff>
                    <xdr:row>31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UpdateSummary">
              <controlPr defaultSize="0" print="false" autoFill="0" autoPict="0" macro="Übersicht.Button_SummaryUpdate">
                <anchor moveWithCells="true" sizeWithCells="false">
                  <from>
                    <xdr:col>3</xdr:col>
                    <xdr:colOff>445680</xdr:colOff>
                    <xdr:row>18</xdr:row>
                    <xdr:rowOff>0</xdr:rowOff>
                  </from>
                  <to>
                    <xdr:col>5</xdr:col>
                    <xdr:colOff>361080</xdr:colOff>
                    <xdr:row>21</xdr:row>
                    <xdr:rowOff>1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22.88"/>
    <col collapsed="false" customWidth="true" hidden="false" outlineLevel="0" max="3" min="3" style="0" width="16.43"/>
    <col collapsed="false" customWidth="true" hidden="false" outlineLevel="0" max="6" min="4" style="0" width="14.33"/>
    <col collapsed="false" customWidth="true" hidden="true" outlineLevel="0" max="10" min="7" style="0" width="14.33"/>
    <col collapsed="false" customWidth="true" hidden="true" outlineLevel="0" max="11" min="11" style="0" width="14.99"/>
    <col collapsed="false" customWidth="true" hidden="false" outlineLevel="0" max="12" min="12" style="0" width="14.33"/>
  </cols>
  <sheetData>
    <row r="1" customFormat="false" ht="35.25" hidden="false" customHeight="true" outlineLevel="0" collapsed="false">
      <c r="A1" s="195" t="s">
        <v>193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</row>
    <row r="2" customFormat="false" ht="12.75" hidden="false" customHeight="true" outlineLevel="0" collapsed="false">
      <c r="H2" s="196"/>
      <c r="L2" s="168" t="s">
        <v>85</v>
      </c>
    </row>
    <row r="3" customFormat="false" ht="16.5" hidden="false" customHeight="true" outlineLevel="0" collapsed="false">
      <c r="A3" s="169" t="s">
        <v>183</v>
      </c>
      <c r="B3" s="169"/>
      <c r="C3" s="197" t="str">
        <f aca="false">TRIM(Stm_ApplicantID)</f>
        <v/>
      </c>
      <c r="D3" s="197"/>
      <c r="E3" s="197"/>
      <c r="F3" s="197"/>
      <c r="G3" s="198"/>
    </row>
    <row r="4" customFormat="false" ht="12.75" hidden="false" customHeight="true" outlineLevel="0" collapsed="false">
      <c r="A4" s="199"/>
      <c r="B4" s="199"/>
      <c r="C4" s="199"/>
      <c r="D4" s="200"/>
      <c r="E4" s="201"/>
      <c r="F4" s="201"/>
    </row>
    <row r="5" customFormat="false" ht="16.5" hidden="false" customHeight="true" outlineLevel="0" collapsed="false">
      <c r="A5" s="169" t="s">
        <v>184</v>
      </c>
      <c r="B5" s="169"/>
      <c r="C5" s="202" t="str">
        <f aca="false">TRIM(Stm_ApplicantName)</f>
        <v/>
      </c>
      <c r="D5" s="202"/>
      <c r="E5" s="202"/>
      <c r="F5" s="202"/>
      <c r="G5" s="198"/>
    </row>
    <row r="6" customFormat="false" ht="12.75" hidden="false" customHeight="true" outlineLevel="0" collapsed="false">
      <c r="A6" s="199"/>
      <c r="B6" s="199"/>
      <c r="C6" s="203"/>
      <c r="D6" s="203"/>
      <c r="E6" s="201"/>
      <c r="F6" s="201"/>
    </row>
    <row r="7" customFormat="false" ht="16.5" hidden="false" customHeight="true" outlineLevel="0" collapsed="false">
      <c r="A7" s="169" t="s">
        <v>185</v>
      </c>
      <c r="B7" s="169"/>
      <c r="C7" s="202" t="str">
        <f aca="false">TRIM(Stm_ApplicationID)</f>
        <v/>
      </c>
      <c r="D7" s="202"/>
      <c r="E7" s="202"/>
      <c r="F7" s="202"/>
      <c r="G7" s="198"/>
    </row>
    <row r="8" customFormat="false" ht="12.75" hidden="false" customHeight="true" outlineLevel="0" collapsed="false">
      <c r="A8" s="199"/>
      <c r="B8" s="199"/>
      <c r="C8" s="203"/>
      <c r="D8" s="203"/>
      <c r="E8" s="201"/>
      <c r="F8" s="201"/>
    </row>
    <row r="9" customFormat="false" ht="16.5" hidden="false" customHeight="true" outlineLevel="0" collapsed="false">
      <c r="A9" s="169" t="s">
        <v>186</v>
      </c>
      <c r="B9" s="169"/>
      <c r="C9" s="204" t="str">
        <f aca="false">Stm_TaxDeduct</f>
        <v>Nein</v>
      </c>
      <c r="D9" s="204"/>
      <c r="E9" s="204"/>
      <c r="F9" s="204"/>
      <c r="G9" s="198"/>
    </row>
    <row r="10" customFormat="false" ht="12.75" hidden="false" customHeight="true" outlineLevel="0" collapsed="false">
      <c r="A10" s="199"/>
      <c r="B10" s="199"/>
      <c r="C10" s="199"/>
      <c r="D10" s="199"/>
    </row>
    <row r="11" customFormat="false" ht="16.5" hidden="false" customHeight="true" outlineLevel="0" collapsed="false">
      <c r="A11" s="205" t="s">
        <v>187</v>
      </c>
      <c r="B11" s="205"/>
      <c r="C11" s="206"/>
      <c r="D11" s="178" t="s">
        <v>188</v>
      </c>
      <c r="E11" s="178" t="s">
        <v>194</v>
      </c>
      <c r="F11" s="178" t="s">
        <v>189</v>
      </c>
    </row>
    <row r="12" customFormat="false" ht="16.5" hidden="false" customHeight="true" outlineLevel="0" collapsed="false">
      <c r="A12" s="207" t="s">
        <v>190</v>
      </c>
      <c r="B12" s="207"/>
      <c r="C12" s="206"/>
      <c r="D12" s="194" t="str">
        <f aca="false">IF(TRIM(Stm_SupportPeriodStart)="","",Stm_SupportPeriodStart)</f>
        <v/>
      </c>
      <c r="E12" s="194" t="s">
        <v>194</v>
      </c>
      <c r="F12" s="208" t="str">
        <f aca="false">IF(TRIM(Stm_SupportPeriodEnd)="","",Stm_SupportPeriodEnd)</f>
        <v/>
      </c>
    </row>
    <row r="13" customFormat="false" ht="16.5" hidden="false" customHeight="true" outlineLevel="0" collapsed="false">
      <c r="A13" s="209"/>
      <c r="B13" s="209"/>
      <c r="C13" s="210"/>
      <c r="D13" s="211"/>
      <c r="E13" s="211"/>
      <c r="F13" s="212"/>
    </row>
    <row r="14" customFormat="false" ht="16.5" hidden="false" customHeight="true" outlineLevel="0" collapsed="false">
      <c r="A14" s="213"/>
      <c r="B14" s="214" t="s">
        <v>195</v>
      </c>
      <c r="C14" s="215" t="s">
        <v>198</v>
      </c>
      <c r="D14" s="215"/>
      <c r="E14" s="215"/>
      <c r="F14" s="215"/>
      <c r="G14" s="198"/>
    </row>
    <row r="15" customFormat="false" ht="13.5" hidden="false" customHeight="true" outlineLevel="0" collapsed="false"/>
    <row r="16" customFormat="false" ht="16.5" hidden="false" customHeight="true" outlineLevel="0" collapsed="false">
      <c r="A16" s="216" t="s">
        <v>197</v>
      </c>
      <c r="B16" s="216"/>
      <c r="C16" s="216"/>
      <c r="D16" s="216"/>
      <c r="E16" s="216"/>
      <c r="F16" s="216"/>
      <c r="G16" s="216"/>
      <c r="H16" s="216"/>
      <c r="I16" s="216"/>
      <c r="J16" s="216"/>
      <c r="K16" s="216"/>
      <c r="L16" s="216"/>
    </row>
    <row r="17" customFormat="false" ht="27" hidden="false" customHeight="true" outlineLevel="0" collapsed="false">
      <c r="A17" s="217"/>
      <c r="B17" s="217"/>
      <c r="C17" s="217"/>
      <c r="D17" s="217"/>
      <c r="E17" s="217"/>
      <c r="F17" s="217"/>
      <c r="G17" s="217"/>
      <c r="H17" s="217"/>
      <c r="I17" s="217"/>
      <c r="J17" s="217"/>
      <c r="K17" s="217"/>
      <c r="L17" s="217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>
      <c r="A41" s="0" t="n">
        <v>31</v>
      </c>
      <c r="B41" s="0" t="n">
        <v>1023</v>
      </c>
      <c r="C41" s="0" t="n">
        <v>1</v>
      </c>
      <c r="D41" s="0" t="n">
        <v>1</v>
      </c>
      <c r="F41" s="0" t="s">
        <v>198</v>
      </c>
      <c r="G41" s="0" t="s">
        <v>196</v>
      </c>
      <c r="H41" s="0" t="s">
        <v>199</v>
      </c>
    </row>
    <row r="42" customFormat="false" ht="20.25" hidden="false" customHeight="true" outlineLevel="0" collapsed="false">
      <c r="A42" s="218" t="s">
        <v>200</v>
      </c>
      <c r="B42" s="218"/>
      <c r="C42" s="218"/>
      <c r="D42" s="218"/>
      <c r="E42" s="218"/>
      <c r="F42" s="218"/>
      <c r="G42" s="218"/>
      <c r="H42" s="218"/>
      <c r="I42" s="218"/>
      <c r="J42" s="218"/>
      <c r="K42" s="218"/>
      <c r="L42" s="218"/>
    </row>
    <row r="43" customFormat="false" ht="40.5" hidden="false" customHeight="true" outlineLevel="0" collapsed="false">
      <c r="A43" s="219" t="s">
        <v>201</v>
      </c>
      <c r="B43" s="219" t="s">
        <v>202</v>
      </c>
      <c r="C43" s="219" t="s">
        <v>198</v>
      </c>
      <c r="D43" s="220" t="s">
        <v>203</v>
      </c>
      <c r="E43" s="221" t="s">
        <v>204</v>
      </c>
      <c r="F43" s="221" t="s">
        <v>205</v>
      </c>
      <c r="G43" s="221" t="s">
        <v>206</v>
      </c>
      <c r="H43" s="221" t="s">
        <v>207</v>
      </c>
      <c r="I43" s="222" t="s">
        <v>208</v>
      </c>
      <c r="J43" s="222" t="s">
        <v>209</v>
      </c>
      <c r="K43" s="223" t="s">
        <v>210</v>
      </c>
      <c r="L43" s="224" t="s">
        <v>211</v>
      </c>
    </row>
    <row r="44" customFormat="false" ht="12.75" hidden="false" customHeight="true" outlineLevel="0" collapsed="false">
      <c r="A44" s="225"/>
      <c r="B44" s="225"/>
      <c r="C44" s="226"/>
      <c r="D44" s="227"/>
      <c r="E44" s="227"/>
      <c r="F44" s="227"/>
      <c r="G44" s="227"/>
      <c r="H44" s="227"/>
      <c r="I44" s="227"/>
      <c r="J44" s="227"/>
      <c r="K44" s="227"/>
      <c r="L44" s="227"/>
    </row>
    <row r="45" customFormat="false" ht="12.75" hidden="false" customHeight="true" outlineLevel="0" collapsed="false">
      <c r="A45" s="228"/>
      <c r="B45" s="229" t="s">
        <v>212</v>
      </c>
      <c r="C45" s="226"/>
      <c r="D45" s="227"/>
      <c r="E45" s="227"/>
      <c r="F45" s="227"/>
      <c r="G45" s="227"/>
      <c r="H45" s="227"/>
      <c r="I45" s="227"/>
      <c r="J45" s="227"/>
      <c r="K45" s="227"/>
      <c r="L45" s="230"/>
    </row>
    <row r="46" customFormat="false" ht="12.75" hidden="false" customHeight="true" outlineLevel="0" collapsed="false"/>
    <row r="47" customFormat="false" ht="12.75" hidden="false" customHeight="true" outlineLevel="0" collapsed="false">
      <c r="A47" s="228"/>
      <c r="B47" s="229" t="s">
        <v>213</v>
      </c>
      <c r="C47" s="231"/>
      <c r="D47" s="227"/>
      <c r="E47" s="227"/>
      <c r="F47" s="227"/>
      <c r="G47" s="227"/>
      <c r="H47" s="227"/>
      <c r="I47" s="227"/>
      <c r="J47" s="227"/>
      <c r="K47" s="227"/>
      <c r="L47" s="230"/>
    </row>
  </sheetData>
  <sheetProtection sheet="true" password="c749" objects="true" scenarios="true"/>
  <mergeCells count="15">
    <mergeCell ref="A1:L1"/>
    <mergeCell ref="A3:B3"/>
    <mergeCell ref="C3:F3"/>
    <mergeCell ref="A5:B5"/>
    <mergeCell ref="C5:F5"/>
    <mergeCell ref="A7:B7"/>
    <mergeCell ref="C7:F7"/>
    <mergeCell ref="A9:B9"/>
    <mergeCell ref="C9:F9"/>
    <mergeCell ref="A11:B11"/>
    <mergeCell ref="A12:B12"/>
    <mergeCell ref="C14:F14"/>
    <mergeCell ref="A16:L16"/>
    <mergeCell ref="A17:L17"/>
    <mergeCell ref="A42:L42"/>
  </mergeCells>
  <dataValidations count="1">
    <dataValidation allowBlank="true" errorStyle="stop" operator="between" showDropDown="false" showErrorMessage="true" showInputMessage="false" sqref="C14:F14" type="list">
      <formula1>"Fördergegenstand,Teilprojekt,Codierung / Fördergegenstand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Übersicht&amp;CVersion 11 / Feb. 2019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CreateInvestSheet">
              <controlPr defaultSize="0" print="false" autoFill="0" autoPict="0" macro="Stammdaten.Button_CreateInvestSheet_OnClick">
                <anchor moveWithCells="true" sizeWithCells="false">
                  <from>
                    <xdr:col>0</xdr:col>
                    <xdr:colOff>77760</xdr:colOff>
                    <xdr:row>22</xdr:row>
                    <xdr:rowOff>0</xdr:rowOff>
                  </from>
                  <to>
                    <xdr:col>1</xdr:col>
                    <xdr:colOff>17316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MaterialSheet">
              <controlPr defaultSize="0" print="false" autoFill="0" autoPict="0" macro="Stammdaten.Button_CreateMaterialSheet_OnClick">
                <anchor moveWithCells="true" sizeWithCells="false">
                  <from>
                    <xdr:col>1</xdr:col>
                    <xdr:colOff>445320</xdr:colOff>
                    <xdr:row>22</xdr:row>
                    <xdr:rowOff>0</xdr:rowOff>
                  </from>
                  <to>
                    <xdr:col>2</xdr:col>
                    <xdr:colOff>76788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CreateInKindContribSheet">
              <controlPr defaultSize="0" print="false" autoFill="0" autoPict="0" macro="Stammdaten.Button_CreateInKindContribSheet_OnClick">
                <anchor moveWithCells="true" sizeWithCells="false">
                  <from>
                    <xdr:col>2</xdr:col>
                    <xdr:colOff>1040760</xdr:colOff>
                    <xdr:row>22</xdr:row>
                    <xdr:rowOff>0</xdr:rowOff>
                  </from>
                  <to>
                    <xdr:col>4</xdr:col>
                    <xdr:colOff>77580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1</xdr:col>
                    <xdr:colOff>1533240</xdr:colOff>
                    <xdr:row>41</xdr:row>
                    <xdr:rowOff>0</xdr:rowOff>
                  </from>
                  <to>
                    <xdr:col>3</xdr:col>
                    <xdr:colOff>697320</xdr:colOff>
                    <xdr:row>42</xdr:row>
                    <xdr:rowOff>387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UnlockAll">
              <controlPr defaultSize="0" print="false" autoFill="0" autoPict="0">
                <anchor moveWithCells="true" sizeWithCells="false">
                  <from>
                    <xdr:col>0</xdr:col>
                    <xdr:colOff>1167480</xdr:colOff>
                    <xdr:row>41</xdr:row>
                    <xdr:rowOff>0</xdr:rowOff>
                  </from>
                  <to>
                    <xdr:col>1</xdr:col>
                    <xdr:colOff>1261080</xdr:colOff>
                    <xdr:row>42</xdr:row>
                    <xdr:rowOff>16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LockAll">
              <controlPr defaultSize="0" print="false" autoFill="0" autoPict="0" macro="Zahlungsübersicht.PaymAppl_ProtectAllSheets">
                <anchor moveWithCells="true" sizeWithCells="false">
                  <from>
                    <xdr:col>1</xdr:col>
                    <xdr:colOff>1533240</xdr:colOff>
                    <xdr:row>41</xdr:row>
                    <xdr:rowOff>0</xdr:rowOff>
                  </from>
                  <to>
                    <xdr:col>3</xdr:col>
                    <xdr:colOff>697320</xdr:colOff>
                    <xdr:row>42</xdr:row>
                    <xdr:rowOff>16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EraseAll">
              <controlPr defaultSize="0" print="false" autoFill="0" autoPict="0" macro="Stammdaten.Button_EraseAll_OnClick">
                <anchor moveWithCells="true" sizeWithCells="false">
                  <from>
                    <xdr:col>1</xdr:col>
                    <xdr:colOff>1517760</xdr:colOff>
                    <xdr:row>18</xdr:row>
                    <xdr:rowOff>0</xdr:rowOff>
                  </from>
                  <to>
                    <xdr:col>3</xdr:col>
                    <xdr:colOff>690480</xdr:colOff>
                    <xdr:row>21</xdr:row>
                    <xdr:rowOff>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ModeApplication">
              <controlPr defaultSize="0" print="false" autoFill="0" autoPict="0" macro="Übersicht.Summary_ModeSelect_Application">
                <anchor moveWithCells="true" sizeWithCells="false">
                  <from>
                    <xdr:col>1</xdr:col>
                    <xdr:colOff>414000</xdr:colOff>
                    <xdr:row>16</xdr:row>
                    <xdr:rowOff>45360</xdr:rowOff>
                  </from>
                  <to>
                    <xdr:col>2</xdr:col>
                    <xdr:colOff>-179640</xdr:colOff>
                    <xdr:row>17</xdr:row>
                    <xdr:rowOff>-9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ModeVWK">
              <controlPr defaultSize="0" print="false" autoFill="0" autoPict="0" macro="Übersicht.Summary_ModeSelect_VWK">
                <anchor moveWithCells="true" sizeWithCells="false">
                  <from>
                    <xdr:col>2</xdr:col>
                    <xdr:colOff>359640</xdr:colOff>
                    <xdr:row>16</xdr:row>
                    <xdr:rowOff>45360</xdr:rowOff>
                  </from>
                  <to>
                    <xdr:col>3</xdr:col>
                    <xdr:colOff>219960</xdr:colOff>
                    <xdr:row>17</xdr:row>
                    <xdr:rowOff>-8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_ModeVOK">
              <controlPr defaultSize="0" print="false" autoFill="0" autoPict="0" macro="Übersicht.Summary_ModeSelect_VOK">
                <anchor moveWithCells="true" sizeWithCells="false">
                  <from>
                    <xdr:col>3</xdr:col>
                    <xdr:colOff>767160</xdr:colOff>
                    <xdr:row>16</xdr:row>
                    <xdr:rowOff>45360</xdr:rowOff>
                  </from>
                  <to>
                    <xdr:col>4</xdr:col>
                    <xdr:colOff>775800</xdr:colOff>
                    <xdr:row>17</xdr:row>
                    <xdr:rowOff>-8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CreateStdCostSheet">
              <controlPr defaultSize="0" print="false" autoFill="0" autoPict="0" macro="Stammdaten.Button_CreateStdCostSheet_OnClick">
                <anchor moveWithCells="true" sizeWithCells="false">
                  <from>
                    <xdr:col>5</xdr:col>
                    <xdr:colOff>39240</xdr:colOff>
                    <xdr:row>22</xdr:row>
                    <xdr:rowOff>0</xdr:rowOff>
                  </from>
                  <to>
                    <xdr:col>11</xdr:col>
                    <xdr:colOff>94068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1</xdr:col>
                    <xdr:colOff>1564920</xdr:colOff>
                    <xdr:row>41</xdr:row>
                    <xdr:rowOff>0</xdr:rowOff>
                  </from>
                  <to>
                    <xdr:col>3</xdr:col>
                    <xdr:colOff>697320</xdr:colOff>
                    <xdr:row>42</xdr:row>
                    <xdr:rowOff>387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UpdateSummary">
              <controlPr defaultSize="0" print="false" autoFill="0" autoPict="0" macro="Übersicht.Button_SummaryUpdate">
                <anchor moveWithCells="true" sizeWithCells="false">
                  <from>
                    <xdr:col>1</xdr:col>
                    <xdr:colOff>1533240</xdr:colOff>
                    <xdr:row>17</xdr:row>
                    <xdr:rowOff>137160</xdr:rowOff>
                  </from>
                  <to>
                    <xdr:col>3</xdr:col>
                    <xdr:colOff>697320</xdr:colOff>
                    <xdr:row>20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3"/>
  <sheetViews>
    <sheetView showFormulas="false" showGridLines="false" showRowColHeaders="true" showZeros="true" rightToLeft="false" tabSelected="false" showOutlineSymbols="true" defaultGridColor="true" view="normal" topLeftCell="C1" colorId="64" zoomScale="200" zoomScaleNormal="200" zoomScalePageLayoutView="100" workbookViewId="0">
      <selection pane="topLeft" activeCell="T18" activeCellId="0" sqref="T18"/>
    </sheetView>
  </sheetViews>
  <sheetFormatPr defaultColWidth="11.0546875" defaultRowHeight="13.2" zeroHeight="false" outlineLevelRow="0" outlineLevelCol="0"/>
  <cols>
    <col collapsed="false" customWidth="false" hidden="true" outlineLevel="0" max="1" min="1" style="0" width="11.05"/>
    <col collapsed="false" customWidth="true" hidden="true" outlineLevel="0" max="2" min="2" style="0" width="9.99"/>
    <col collapsed="false" customWidth="true" hidden="false" outlineLevel="0" max="3" min="3" style="0" width="10.66"/>
    <col collapsed="false" customWidth="true" hidden="false" outlineLevel="0" max="4" min="4" style="0" width="22.88"/>
    <col collapsed="false" customWidth="true" hidden="false" outlineLevel="0" max="5" min="5" style="0" width="16.32"/>
    <col collapsed="false" customWidth="true" hidden="false" outlineLevel="0" max="6" min="6" style="0" width="27.87"/>
    <col collapsed="false" customWidth="true" hidden="false" outlineLevel="0" max="7" min="7" style="0" width="31.66"/>
    <col collapsed="false" customWidth="true" hidden="false" outlineLevel="0" max="8" min="8" style="0" width="15.1"/>
    <col collapsed="false" customWidth="true" hidden="false" outlineLevel="0" max="10" min="9" style="0" width="14.33"/>
    <col collapsed="false" customWidth="true" hidden="false" outlineLevel="0" max="11" min="11" style="0" width="8.55"/>
    <col collapsed="false" customWidth="true" hidden="false" outlineLevel="0" max="13" min="12" style="0" width="14.33"/>
    <col collapsed="false" customWidth="true" hidden="false" outlineLevel="0" max="16" min="14" style="0" width="13.55"/>
    <col collapsed="false" customWidth="true" hidden="false" outlineLevel="0" max="17" min="17" style="0" width="8.55"/>
    <col collapsed="false" customWidth="true" hidden="false" outlineLevel="0" max="19" min="18" style="0" width="15.87"/>
    <col collapsed="false" customWidth="true" hidden="false" outlineLevel="0" max="22" min="20" style="0" width="17.1"/>
    <col collapsed="false" customWidth="true" hidden="false" outlineLevel="0" max="23" min="23" style="0" width="13.99"/>
    <col collapsed="false" customWidth="true" hidden="false" outlineLevel="0" max="27" min="24" style="0" width="17.1"/>
    <col collapsed="false" customWidth="true" hidden="false" outlineLevel="0" max="29" min="28" style="0" width="25.66"/>
    <col collapsed="false" customWidth="true" hidden="false" outlineLevel="0" max="32" min="30" style="0" width="17.1"/>
    <col collapsed="false" customWidth="true" hidden="false" outlineLevel="0" max="33" min="33" style="0" width="13.99"/>
    <col collapsed="false" customWidth="true" hidden="false" outlineLevel="0" max="37" min="34" style="0" width="17.1"/>
    <col collapsed="false" customWidth="true" hidden="false" outlineLevel="0" max="38" min="38" style="0" width="28.55"/>
    <col collapsed="false" customWidth="true" hidden="false" outlineLevel="0" max="41" min="39" style="0" width="17.1"/>
    <col collapsed="false" customWidth="true" hidden="false" outlineLevel="0" max="42" min="42" style="0" width="28.55"/>
    <col collapsed="false" customWidth="false" hidden="true" outlineLevel="0" max="43" min="43" style="0" width="11.05"/>
  </cols>
  <sheetData>
    <row r="1" customFormat="false" ht="21.75" hidden="false" customHeight="true" outlineLevel="0" collapsed="false">
      <c r="A1" s="232" t="s">
        <v>215</v>
      </c>
      <c r="B1" s="232" t="s">
        <v>216</v>
      </c>
      <c r="C1" s="233" t="s">
        <v>217</v>
      </c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167"/>
      <c r="T1" s="167"/>
      <c r="U1" s="167"/>
      <c r="V1" s="167"/>
      <c r="W1" s="167"/>
      <c r="X1" s="167"/>
      <c r="Y1" s="167"/>
      <c r="Z1" s="167"/>
      <c r="AA1" s="167"/>
      <c r="AB1" s="167"/>
      <c r="AC1" s="167"/>
      <c r="AD1" s="167"/>
      <c r="AE1" s="167"/>
      <c r="AF1" s="167"/>
      <c r="AG1" s="167"/>
      <c r="AH1" s="167"/>
      <c r="AI1" s="167"/>
      <c r="AJ1" s="167"/>
      <c r="AK1" s="167"/>
    </row>
    <row r="2" customFormat="false" ht="21.75" hidden="false" customHeight="true" outlineLevel="0" collapsed="false">
      <c r="A2" s="232" t="s">
        <v>215</v>
      </c>
      <c r="B2" s="232" t="s">
        <v>218</v>
      </c>
      <c r="C2" s="234" t="s">
        <v>219</v>
      </c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166"/>
      <c r="R2" s="166"/>
      <c r="S2" s="167"/>
      <c r="T2" s="167"/>
      <c r="U2" s="167"/>
      <c r="V2" s="167"/>
      <c r="W2" s="167"/>
      <c r="X2" s="167"/>
      <c r="Y2" s="167"/>
      <c r="Z2" s="167"/>
      <c r="AA2" s="167"/>
      <c r="AB2" s="167"/>
      <c r="AC2" s="167"/>
      <c r="AD2" s="167"/>
      <c r="AE2" s="167"/>
      <c r="AF2" s="167"/>
      <c r="AG2" s="167"/>
      <c r="AH2" s="167"/>
      <c r="AI2" s="167"/>
      <c r="AJ2" s="167"/>
      <c r="AK2" s="167"/>
    </row>
    <row r="3" customFormat="false" ht="21.75" hidden="false" customHeight="true" outlineLevel="0" collapsed="false">
      <c r="A3" s="232" t="s">
        <v>215</v>
      </c>
      <c r="B3" s="232" t="s">
        <v>220</v>
      </c>
      <c r="C3" s="234" t="s">
        <v>221</v>
      </c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166"/>
      <c r="R3" s="166"/>
      <c r="S3" s="167"/>
      <c r="T3" s="167"/>
      <c r="U3" s="167"/>
      <c r="V3" s="167"/>
      <c r="W3" s="167"/>
      <c r="X3" s="167"/>
      <c r="Y3" s="167"/>
      <c r="Z3" s="167"/>
      <c r="AA3" s="167"/>
      <c r="AB3" s="167"/>
      <c r="AC3" s="167"/>
      <c r="AD3" s="167"/>
      <c r="AE3" s="167"/>
      <c r="AF3" s="167"/>
      <c r="AG3" s="167"/>
      <c r="AH3" s="167"/>
      <c r="AI3" s="167"/>
      <c r="AJ3" s="167"/>
      <c r="AK3" s="167"/>
    </row>
    <row r="4" customFormat="false" ht="14.25" hidden="false" customHeight="true" outlineLevel="0" collapsed="false">
      <c r="A4" s="232" t="s">
        <v>222</v>
      </c>
      <c r="B4" s="167"/>
      <c r="C4" s="167"/>
      <c r="D4" s="167"/>
      <c r="E4" s="167"/>
      <c r="F4" s="167"/>
      <c r="G4" s="167"/>
      <c r="H4" s="235"/>
      <c r="I4" s="167"/>
      <c r="J4" s="167"/>
      <c r="K4" s="167"/>
      <c r="L4" s="167"/>
      <c r="M4" s="167"/>
      <c r="N4" s="167"/>
      <c r="O4" s="167"/>
      <c r="P4" s="167"/>
      <c r="Q4" s="167"/>
      <c r="R4" s="236" t="s">
        <v>85</v>
      </c>
      <c r="S4" s="167"/>
      <c r="T4" s="167"/>
      <c r="U4" s="167"/>
      <c r="V4" s="167"/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  <c r="AH4" s="167"/>
      <c r="AI4" s="167"/>
      <c r="AJ4" s="167"/>
      <c r="AK4" s="167"/>
      <c r="AL4" s="167"/>
    </row>
    <row r="5" customFormat="false" ht="16.5" hidden="false" customHeight="true" outlineLevel="0" collapsed="false">
      <c r="A5" s="232" t="s">
        <v>222</v>
      </c>
      <c r="B5" s="167"/>
      <c r="C5" s="169" t="s">
        <v>183</v>
      </c>
      <c r="D5" s="169"/>
      <c r="E5" s="237"/>
      <c r="F5" s="23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customFormat="false" ht="6.75" hidden="false" customHeight="true" outlineLevel="0" collapsed="false">
      <c r="A6" s="232" t="s">
        <v>222</v>
      </c>
      <c r="B6" s="167"/>
      <c r="C6" s="199"/>
      <c r="D6" s="199"/>
      <c r="E6" s="199"/>
      <c r="F6" s="199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16.5" hidden="false" customHeight="true" outlineLevel="0" collapsed="false">
      <c r="A7" s="232" t="s">
        <v>222</v>
      </c>
      <c r="B7" s="167"/>
      <c r="C7" s="169" t="s">
        <v>184</v>
      </c>
      <c r="D7" s="169"/>
      <c r="E7" s="237"/>
      <c r="F7" s="23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167"/>
      <c r="AB7" s="167"/>
      <c r="AC7" s="167"/>
      <c r="AD7" s="167"/>
      <c r="AE7" s="167"/>
      <c r="AF7" s="167"/>
      <c r="AG7" s="167"/>
      <c r="AH7" s="167"/>
      <c r="AI7" s="167"/>
      <c r="AJ7" s="167"/>
      <c r="AK7" s="167"/>
      <c r="AL7" s="167"/>
    </row>
    <row r="8" customFormat="false" ht="6.75" hidden="false" customHeight="true" outlineLevel="0" collapsed="false">
      <c r="A8" s="232" t="s">
        <v>222</v>
      </c>
      <c r="B8" s="167"/>
      <c r="C8" s="199"/>
      <c r="D8" s="199"/>
      <c r="E8" s="203"/>
      <c r="F8" s="203"/>
      <c r="G8" s="167"/>
      <c r="H8" s="167"/>
      <c r="I8" s="167"/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67"/>
      <c r="U8" s="167"/>
      <c r="V8" s="167"/>
      <c r="W8" s="167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</row>
    <row r="9" customFormat="false" ht="16.5" hidden="false" customHeight="true" outlineLevel="0" collapsed="false">
      <c r="A9" s="232" t="s">
        <v>222</v>
      </c>
      <c r="B9" s="167"/>
      <c r="C9" s="169" t="s">
        <v>185</v>
      </c>
      <c r="D9" s="169"/>
      <c r="E9" s="238"/>
      <c r="F9" s="238"/>
      <c r="G9" s="167"/>
      <c r="H9" s="167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  <c r="AJ9" s="167"/>
      <c r="AK9" s="167"/>
      <c r="AL9" s="167"/>
    </row>
    <row r="10" customFormat="false" ht="6.75" hidden="false" customHeight="true" outlineLevel="0" collapsed="false">
      <c r="A10" s="232" t="s">
        <v>222</v>
      </c>
      <c r="B10" s="167"/>
      <c r="C10" s="199"/>
      <c r="D10" s="199"/>
      <c r="E10" s="203"/>
      <c r="F10" s="203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</row>
    <row r="11" customFormat="false" ht="16.5" hidden="false" customHeight="true" outlineLevel="0" collapsed="false">
      <c r="A11" s="232" t="s">
        <v>222</v>
      </c>
      <c r="B11" s="167"/>
      <c r="C11" s="169" t="s">
        <v>223</v>
      </c>
      <c r="D11" s="169"/>
      <c r="E11" s="239"/>
      <c r="F11" s="239"/>
      <c r="G11" s="167"/>
      <c r="H11" s="167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</row>
    <row r="12" customFormat="false" ht="16.5" hidden="true" customHeight="true" outlineLevel="0" collapsed="false">
      <c r="A12" s="232"/>
      <c r="B12" s="167"/>
      <c r="C12" s="240"/>
      <c r="D12" s="240"/>
      <c r="E12" s="241"/>
      <c r="F12" s="241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</row>
    <row r="13" customFormat="false" ht="6.75" hidden="false" customHeight="true" outlineLevel="0" collapsed="false">
      <c r="A13" s="232" t="s">
        <v>222</v>
      </c>
      <c r="B13" s="167"/>
      <c r="C13" s="199"/>
      <c r="D13" s="199"/>
      <c r="E13" s="203"/>
      <c r="F13" s="203"/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</row>
    <row r="14" customFormat="false" ht="16.5" hidden="false" customHeight="true" outlineLevel="0" collapsed="false">
      <c r="A14" s="232" t="s">
        <v>222</v>
      </c>
      <c r="B14" s="167"/>
      <c r="C14" s="169" t="s">
        <v>186</v>
      </c>
      <c r="D14" s="169"/>
      <c r="E14" s="242" t="str">
        <f aca="false">E15</f>
        <v>Ja</v>
      </c>
      <c r="F14" s="242"/>
      <c r="G14" s="243"/>
      <c r="H14" s="244" t="s">
        <v>224</v>
      </c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</row>
    <row r="15" customFormat="false" ht="16.5" hidden="true" customHeight="true" outlineLevel="0" collapsed="false">
      <c r="A15" s="232"/>
      <c r="B15" s="167"/>
      <c r="C15" s="245"/>
      <c r="D15" s="246"/>
      <c r="E15" s="247" t="str">
        <f aca="false">IF(F15=1,"Ja","Nein")</f>
        <v>Ja</v>
      </c>
      <c r="F15" s="248" t="n">
        <v>1</v>
      </c>
      <c r="G15" s="243"/>
      <c r="H15" s="244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</row>
    <row r="16" customFormat="false" ht="6.75" hidden="false" customHeight="true" outlineLevel="0" collapsed="false">
      <c r="A16" s="232" t="s">
        <v>222</v>
      </c>
      <c r="B16" s="249"/>
      <c r="C16" s="199"/>
      <c r="D16" s="199"/>
      <c r="E16" s="199"/>
      <c r="F16" s="199"/>
      <c r="G16" s="243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</row>
    <row r="17" customFormat="false" ht="16.5" hidden="false" customHeight="true" outlineLevel="0" collapsed="false">
      <c r="A17" s="232" t="s">
        <v>222</v>
      </c>
      <c r="B17" s="167"/>
      <c r="C17" s="205" t="s">
        <v>187</v>
      </c>
      <c r="D17" s="205"/>
      <c r="E17" s="178" t="s">
        <v>188</v>
      </c>
      <c r="F17" s="178" t="s">
        <v>189</v>
      </c>
      <c r="G17" s="243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16.5" hidden="false" customHeight="true" outlineLevel="0" collapsed="false">
      <c r="A18" s="232" t="s">
        <v>222</v>
      </c>
      <c r="B18" s="167"/>
      <c r="C18" s="207" t="s">
        <v>190</v>
      </c>
      <c r="D18" s="207"/>
      <c r="E18" s="250"/>
      <c r="F18" s="251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</row>
    <row r="19" customFormat="false" ht="16.5" hidden="false" customHeight="true" outlineLevel="0" collapsed="false">
      <c r="A19" s="232" t="s">
        <v>222</v>
      </c>
      <c r="B19" s="167"/>
      <c r="C19" s="252"/>
      <c r="D19" s="252"/>
      <c r="E19" s="252"/>
      <c r="F19" s="253"/>
      <c r="G19" s="254"/>
      <c r="H19" s="254"/>
      <c r="I19" s="254"/>
      <c r="J19" s="254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</row>
    <row r="20" customFormat="false" ht="18.75" hidden="false" customHeight="true" outlineLevel="0" collapsed="false">
      <c r="A20" s="232" t="s">
        <v>222</v>
      </c>
      <c r="B20" s="167"/>
      <c r="C20" s="255" t="s">
        <v>197</v>
      </c>
      <c r="D20" s="255"/>
      <c r="E20" s="255"/>
      <c r="F20" s="255"/>
      <c r="G20" s="254"/>
      <c r="H20" s="254"/>
      <c r="I20" s="254"/>
      <c r="J20" s="254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</row>
    <row r="21" customFormat="false" ht="24.75" hidden="false" customHeight="true" outlineLevel="0" collapsed="false">
      <c r="A21" s="232" t="s">
        <v>222</v>
      </c>
      <c r="B21" s="167"/>
      <c r="C21" s="256"/>
      <c r="D21" s="257"/>
      <c r="E21" s="258"/>
      <c r="F21" s="259"/>
      <c r="G21" s="254"/>
      <c r="H21" s="254"/>
      <c r="I21" s="254"/>
      <c r="J21" s="254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</row>
    <row r="22" customFormat="false" ht="16.5" hidden="false" customHeight="true" outlineLevel="0" collapsed="false">
      <c r="A22" s="232" t="s">
        <v>222</v>
      </c>
      <c r="B22" s="167"/>
      <c r="C22" s="167"/>
      <c r="D22" s="167"/>
      <c r="E22" s="252"/>
      <c r="F22" s="253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</row>
    <row r="23" customFormat="false" ht="15" hidden="false" customHeight="true" outlineLevel="0" collapsed="false">
      <c r="A23" s="232" t="s">
        <v>225</v>
      </c>
      <c r="B23" s="232" t="s">
        <v>225</v>
      </c>
      <c r="C23" s="232" t="s">
        <v>222</v>
      </c>
      <c r="D23" s="232" t="s">
        <v>222</v>
      </c>
      <c r="E23" s="260" t="s">
        <v>222</v>
      </c>
      <c r="F23" s="167" t="s">
        <v>222</v>
      </c>
      <c r="G23" s="232" t="s">
        <v>226</v>
      </c>
      <c r="H23" s="167" t="s">
        <v>222</v>
      </c>
      <c r="I23" s="232" t="s">
        <v>226</v>
      </c>
      <c r="J23" s="167" t="s">
        <v>222</v>
      </c>
      <c r="K23" s="167"/>
      <c r="L23" s="167" t="s">
        <v>222</v>
      </c>
      <c r="M23" s="167"/>
      <c r="N23" s="232" t="s">
        <v>226</v>
      </c>
      <c r="O23" s="232" t="s">
        <v>226</v>
      </c>
      <c r="P23" s="232" t="s">
        <v>226</v>
      </c>
      <c r="Q23" s="232" t="s">
        <v>226</v>
      </c>
      <c r="R23" s="232" t="s">
        <v>222</v>
      </c>
      <c r="S23" s="232" t="s">
        <v>227</v>
      </c>
      <c r="T23" s="232" t="s">
        <v>227</v>
      </c>
      <c r="U23" s="232" t="s">
        <v>227</v>
      </c>
      <c r="V23" s="232" t="s">
        <v>227</v>
      </c>
      <c r="W23" s="232" t="s">
        <v>227</v>
      </c>
      <c r="X23" s="232" t="s">
        <v>227</v>
      </c>
      <c r="Y23" s="232" t="s">
        <v>227</v>
      </c>
      <c r="Z23" s="232" t="s">
        <v>227</v>
      </c>
      <c r="AA23" s="232" t="s">
        <v>228</v>
      </c>
      <c r="AB23" s="232" t="s">
        <v>228</v>
      </c>
      <c r="AC23" s="232" t="s">
        <v>229</v>
      </c>
      <c r="AD23" s="232" t="s">
        <v>229</v>
      </c>
      <c r="AE23" s="232" t="s">
        <v>229</v>
      </c>
      <c r="AF23" s="232" t="s">
        <v>229</v>
      </c>
      <c r="AG23" s="232" t="s">
        <v>229</v>
      </c>
      <c r="AH23" s="232" t="s">
        <v>229</v>
      </c>
      <c r="AI23" s="232" t="s">
        <v>229</v>
      </c>
      <c r="AJ23" s="232" t="s">
        <v>229</v>
      </c>
      <c r="AK23" s="232" t="s">
        <v>230</v>
      </c>
      <c r="AL23" s="232" t="s">
        <v>230</v>
      </c>
      <c r="AM23" s="232" t="s">
        <v>227</v>
      </c>
      <c r="AN23" s="232" t="s">
        <v>227</v>
      </c>
      <c r="AO23" s="232" t="s">
        <v>228</v>
      </c>
      <c r="AP23" s="232" t="s">
        <v>228</v>
      </c>
    </row>
    <row r="24" customFormat="false" ht="22.5" hidden="false" customHeight="true" outlineLevel="0" collapsed="false">
      <c r="A24" s="232" t="s">
        <v>222</v>
      </c>
      <c r="B24" s="167"/>
      <c r="C24" s="261" t="s">
        <v>231</v>
      </c>
      <c r="D24" s="261"/>
      <c r="E24" s="261"/>
      <c r="F24" s="261"/>
      <c r="G24" s="261"/>
      <c r="H24" s="261"/>
      <c r="I24" s="261"/>
      <c r="J24" s="261"/>
      <c r="K24" s="261"/>
      <c r="L24" s="261"/>
      <c r="M24" s="261"/>
      <c r="N24" s="261"/>
      <c r="O24" s="261"/>
      <c r="P24" s="261"/>
      <c r="Q24" s="261"/>
      <c r="R24" s="261"/>
      <c r="S24" s="262" t="s">
        <v>232</v>
      </c>
      <c r="T24" s="262"/>
      <c r="U24" s="262"/>
      <c r="V24" s="262"/>
      <c r="W24" s="262"/>
      <c r="X24" s="262"/>
      <c r="Y24" s="262"/>
      <c r="Z24" s="262"/>
      <c r="AA24" s="262"/>
      <c r="AB24" s="262"/>
      <c r="AC24" s="262" t="s">
        <v>233</v>
      </c>
      <c r="AD24" s="263" t="s">
        <v>234</v>
      </c>
      <c r="AE24" s="263"/>
      <c r="AF24" s="263"/>
      <c r="AG24" s="263"/>
      <c r="AH24" s="263"/>
      <c r="AI24" s="263"/>
      <c r="AJ24" s="263"/>
      <c r="AK24" s="263"/>
      <c r="AL24" s="263"/>
      <c r="AM24" s="264" t="s">
        <v>235</v>
      </c>
      <c r="AN24" s="264"/>
      <c r="AO24" s="264"/>
      <c r="AP24" s="264"/>
      <c r="AQ24" s="265"/>
    </row>
    <row r="25" customFormat="false" ht="60" hidden="false" customHeight="true" outlineLevel="0" collapsed="false">
      <c r="A25" s="232" t="s">
        <v>222</v>
      </c>
      <c r="B25" s="266" t="s">
        <v>236</v>
      </c>
      <c r="C25" s="267" t="s">
        <v>237</v>
      </c>
      <c r="D25" s="268" t="s">
        <v>238</v>
      </c>
      <c r="E25" s="269" t="s">
        <v>239</v>
      </c>
      <c r="F25" s="269" t="s">
        <v>240</v>
      </c>
      <c r="G25" s="269" t="s">
        <v>241</v>
      </c>
      <c r="H25" s="268" t="s">
        <v>242</v>
      </c>
      <c r="I25" s="268" t="s">
        <v>243</v>
      </c>
      <c r="J25" s="268" t="s">
        <v>244</v>
      </c>
      <c r="K25" s="268" t="s">
        <v>245</v>
      </c>
      <c r="L25" s="268" t="s">
        <v>246</v>
      </c>
      <c r="M25" s="268" t="s">
        <v>247</v>
      </c>
      <c r="N25" s="268" t="s">
        <v>248</v>
      </c>
      <c r="O25" s="270" t="s">
        <v>249</v>
      </c>
      <c r="P25" s="268" t="s">
        <v>250</v>
      </c>
      <c r="Q25" s="268" t="s">
        <v>251</v>
      </c>
      <c r="R25" s="271" t="s">
        <v>252</v>
      </c>
      <c r="S25" s="272" t="s">
        <v>253</v>
      </c>
      <c r="T25" s="273" t="s">
        <v>254</v>
      </c>
      <c r="U25" s="274" t="s">
        <v>255</v>
      </c>
      <c r="V25" s="275" t="s">
        <v>256</v>
      </c>
      <c r="W25" s="273" t="s">
        <v>257</v>
      </c>
      <c r="X25" s="273" t="s">
        <v>258</v>
      </c>
      <c r="Y25" s="276" t="s">
        <v>259</v>
      </c>
      <c r="Z25" s="273" t="s">
        <v>260</v>
      </c>
      <c r="AA25" s="273" t="s">
        <v>261</v>
      </c>
      <c r="AB25" s="271" t="s">
        <v>262</v>
      </c>
      <c r="AC25" s="277" t="s">
        <v>263</v>
      </c>
      <c r="AD25" s="278" t="s">
        <v>264</v>
      </c>
      <c r="AE25" s="279" t="s">
        <v>265</v>
      </c>
      <c r="AF25" s="278" t="s">
        <v>266</v>
      </c>
      <c r="AG25" s="280" t="s">
        <v>208</v>
      </c>
      <c r="AH25" s="280" t="s">
        <v>267</v>
      </c>
      <c r="AI25" s="281" t="s">
        <v>268</v>
      </c>
      <c r="AJ25" s="280" t="s">
        <v>269</v>
      </c>
      <c r="AK25" s="280" t="s">
        <v>209</v>
      </c>
      <c r="AL25" s="282" t="s">
        <v>270</v>
      </c>
      <c r="AM25" s="283" t="s">
        <v>271</v>
      </c>
      <c r="AN25" s="283" t="s">
        <v>272</v>
      </c>
      <c r="AO25" s="283" t="s">
        <v>273</v>
      </c>
      <c r="AP25" s="284" t="s">
        <v>274</v>
      </c>
      <c r="AQ25" s="265"/>
    </row>
    <row r="26" customFormat="false" ht="14.4" hidden="false" customHeight="false" outlineLevel="0" collapsed="false">
      <c r="A26" s="232" t="s">
        <v>222</v>
      </c>
      <c r="B26" s="266" t="s">
        <v>275</v>
      </c>
      <c r="C26" s="285" t="n">
        <v>1</v>
      </c>
      <c r="D26" s="286"/>
      <c r="E26" s="287"/>
      <c r="F26" s="286"/>
      <c r="G26" s="288"/>
      <c r="H26" s="289"/>
      <c r="I26" s="287"/>
      <c r="J26" s="290"/>
      <c r="K26" s="291" t="n">
        <v>0.2</v>
      </c>
      <c r="L26" s="290" t="n">
        <f aca="false">IF(OR(ISBLANK(J26),ISBLANK(K26)),0,ROUND(J26/(1+K26),2))</f>
        <v>0</v>
      </c>
      <c r="M26" s="292" t="n">
        <f aca="false">IF($E$14="Nein",J26,L26)</f>
        <v>0</v>
      </c>
      <c r="N26" s="290"/>
      <c r="O26" s="293"/>
      <c r="P26" s="294" t="n">
        <f aca="false">ROUND((M26-N26)*(1-O26),2)</f>
        <v>0</v>
      </c>
      <c r="Q26" s="295"/>
      <c r="R26" s="296" t="n">
        <f aca="false">ROUND(P26*(1-Q26),2)</f>
        <v>0</v>
      </c>
      <c r="S26" s="297"/>
      <c r="T26" s="290"/>
      <c r="U26" s="298"/>
      <c r="V26" s="299"/>
      <c r="W26" s="300" t="n">
        <f aca="false">ROUND((M26-N26-T26)*(1-O26-U26)*(1-Q26-V26),2)</f>
        <v>0</v>
      </c>
      <c r="X26" s="290"/>
      <c r="Y26" s="293"/>
      <c r="Z26" s="295"/>
      <c r="AA26" s="300" t="n">
        <f aca="false">ROUND((M26-N26-T26-X26)*(1-O26-U26-Y26)*(1-Q26-V26-Z26),2)</f>
        <v>0</v>
      </c>
      <c r="AB26" s="301"/>
      <c r="AC26" s="302"/>
      <c r="AD26" s="303"/>
      <c r="AE26" s="298"/>
      <c r="AF26" s="299"/>
      <c r="AG26" s="300" t="n">
        <f aca="false">ROUND((M26-N26-T26-X26-AD26)*(1-O26-U26-Y26-AE26)*(1-Q26-V26-Z26-AF26),2)</f>
        <v>0</v>
      </c>
      <c r="AH26" s="290"/>
      <c r="AI26" s="304"/>
      <c r="AJ26" s="305"/>
      <c r="AK26" s="300" t="n">
        <f aca="false">ROUND((M26-N26-T26-X26-AD26-AH26)*(1-O26-U26-Y26-AE26-AI26)*(1-Q26-V26-Z26-AF26-AJ26),2)</f>
        <v>0</v>
      </c>
      <c r="AL26" s="301"/>
      <c r="AM26" s="306" t="n">
        <f aca="false">AK26</f>
        <v>0</v>
      </c>
      <c r="AN26" s="307"/>
      <c r="AO26" s="308" t="n">
        <f aca="false">AM26*AN26</f>
        <v>0</v>
      </c>
      <c r="AP26" s="309"/>
      <c r="AQ26" s="265"/>
    </row>
    <row r="27" customFormat="false" ht="14.4" hidden="false" customHeight="false" outlineLevel="0" collapsed="false">
      <c r="A27" s="232" t="s">
        <v>222</v>
      </c>
      <c r="B27" s="266" t="s">
        <v>275</v>
      </c>
      <c r="C27" s="310" t="n">
        <f aca="false">C26+1</f>
        <v>2</v>
      </c>
      <c r="D27" s="286"/>
      <c r="E27" s="287"/>
      <c r="F27" s="286"/>
      <c r="G27" s="288"/>
      <c r="H27" s="289"/>
      <c r="I27" s="287"/>
      <c r="J27" s="290"/>
      <c r="K27" s="291" t="n">
        <v>0.2</v>
      </c>
      <c r="L27" s="290" t="n">
        <f aca="false">IF(OR(ISBLANK(J27),ISBLANK(K27)),0,ROUND(J27/(1+K27),2))</f>
        <v>0</v>
      </c>
      <c r="M27" s="292" t="n">
        <f aca="false">IF($E$14="Nein",J27,L27)</f>
        <v>0</v>
      </c>
      <c r="N27" s="290"/>
      <c r="O27" s="293"/>
      <c r="P27" s="294" t="n">
        <f aca="false">ROUND((M27-N27)*(1-O27),2)</f>
        <v>0</v>
      </c>
      <c r="Q27" s="295"/>
      <c r="R27" s="296" t="n">
        <f aca="false">ROUND(P27*(1-Q27),2)</f>
        <v>0</v>
      </c>
      <c r="S27" s="297"/>
      <c r="T27" s="290"/>
      <c r="U27" s="298"/>
      <c r="V27" s="299"/>
      <c r="W27" s="300" t="n">
        <f aca="false">ROUND((M27-N27-T27)*(1-O27-U27)*(1-Q27-V27),2)</f>
        <v>0</v>
      </c>
      <c r="X27" s="290"/>
      <c r="Y27" s="293"/>
      <c r="Z27" s="295"/>
      <c r="AA27" s="300" t="n">
        <f aca="false">ROUND((M27-N27-T27-X27)*(1-O27-U27-Y27)*(1-Q27-V27-Z27),2)</f>
        <v>0</v>
      </c>
      <c r="AB27" s="301"/>
      <c r="AC27" s="302"/>
      <c r="AD27" s="303"/>
      <c r="AE27" s="298"/>
      <c r="AF27" s="299"/>
      <c r="AG27" s="300" t="n">
        <f aca="false">ROUND((M27-N27-T27-X27-AD27)*(1-O27-U27-Y27-AE27)*(1-Q27-V27-Z27-AF27),2)</f>
        <v>0</v>
      </c>
      <c r="AH27" s="290"/>
      <c r="AI27" s="304"/>
      <c r="AJ27" s="305"/>
      <c r="AK27" s="300" t="n">
        <f aca="false">ROUND((M27-N27-T27-X27-AD27-AH27)*(1-O27-U27-Y27-AE27-AI27)*(1-Q27-V27-Z27-AF27-AJ27),2)</f>
        <v>0</v>
      </c>
      <c r="AL27" s="301"/>
      <c r="AM27" s="306" t="n">
        <f aca="false">AK27</f>
        <v>0</v>
      </c>
      <c r="AN27" s="311"/>
      <c r="AO27" s="312" t="n">
        <f aca="false">AM27*AN27</f>
        <v>0</v>
      </c>
      <c r="AP27" s="313"/>
      <c r="AQ27" s="265"/>
    </row>
    <row r="28" customFormat="false" ht="14.4" hidden="false" customHeight="false" outlineLevel="0" collapsed="false">
      <c r="A28" s="232" t="s">
        <v>222</v>
      </c>
      <c r="B28" s="266" t="s">
        <v>275</v>
      </c>
      <c r="C28" s="310" t="n">
        <f aca="false">C27+1</f>
        <v>3</v>
      </c>
      <c r="D28" s="286"/>
      <c r="E28" s="287"/>
      <c r="F28" s="286"/>
      <c r="G28" s="288"/>
      <c r="H28" s="289"/>
      <c r="I28" s="287"/>
      <c r="J28" s="290"/>
      <c r="K28" s="291" t="n">
        <v>0.2</v>
      </c>
      <c r="L28" s="290" t="n">
        <f aca="false">IF(OR(ISBLANK(J28),ISBLANK(K28)),0,ROUND(J28/(1+K28),2))</f>
        <v>0</v>
      </c>
      <c r="M28" s="292" t="n">
        <f aca="false">IF($E$14="Nein",J28,L28)</f>
        <v>0</v>
      </c>
      <c r="N28" s="290"/>
      <c r="O28" s="293"/>
      <c r="P28" s="294" t="n">
        <f aca="false">ROUND((M28-N28)*(1-O28),2)</f>
        <v>0</v>
      </c>
      <c r="Q28" s="295"/>
      <c r="R28" s="296" t="n">
        <f aca="false">ROUND(P28*(1-Q28),2)</f>
        <v>0</v>
      </c>
      <c r="S28" s="297"/>
      <c r="T28" s="290"/>
      <c r="U28" s="298"/>
      <c r="V28" s="299"/>
      <c r="W28" s="300" t="n">
        <f aca="false">ROUND((M28-N28-T28)*(1-O28-U28)*(1-Q28-V28),2)</f>
        <v>0</v>
      </c>
      <c r="X28" s="290"/>
      <c r="Y28" s="293"/>
      <c r="Z28" s="295"/>
      <c r="AA28" s="300" t="n">
        <f aca="false">ROUND((M28-N28-T28-X28)*(1-O28-U28-Y28)*(1-Q28-V28-Z28),2)</f>
        <v>0</v>
      </c>
      <c r="AB28" s="301"/>
      <c r="AC28" s="302"/>
      <c r="AD28" s="303"/>
      <c r="AE28" s="298"/>
      <c r="AF28" s="299"/>
      <c r="AG28" s="300" t="n">
        <f aca="false">ROUND((M28-N28-T28-X28-AD28)*(1-O28-U28-Y28-AE28)*(1-Q28-V28-Z28-AF28),2)</f>
        <v>0</v>
      </c>
      <c r="AH28" s="290"/>
      <c r="AI28" s="304"/>
      <c r="AJ28" s="305"/>
      <c r="AK28" s="300" t="n">
        <f aca="false">ROUND((M28-N28-T28-X28-AD28-AH28)*(1-O28-U28-Y28-AE28-AI28)*(1-Q28-V28-Z28-AF28-AJ28),2)</f>
        <v>0</v>
      </c>
      <c r="AL28" s="301"/>
      <c r="AM28" s="306" t="n">
        <f aca="false">AK28</f>
        <v>0</v>
      </c>
      <c r="AN28" s="311"/>
      <c r="AO28" s="312" t="n">
        <f aca="false">AM28*AN28</f>
        <v>0</v>
      </c>
      <c r="AP28" s="313"/>
      <c r="AQ28" s="265"/>
    </row>
    <row r="29" customFormat="false" ht="14.4" hidden="false" customHeight="false" outlineLevel="0" collapsed="false">
      <c r="A29" s="232" t="s">
        <v>222</v>
      </c>
      <c r="B29" s="266" t="s">
        <v>275</v>
      </c>
      <c r="C29" s="310" t="n">
        <f aca="false">C28+1</f>
        <v>4</v>
      </c>
      <c r="D29" s="286"/>
      <c r="E29" s="287"/>
      <c r="F29" s="286"/>
      <c r="G29" s="288"/>
      <c r="H29" s="289"/>
      <c r="I29" s="287"/>
      <c r="J29" s="290"/>
      <c r="K29" s="291" t="n">
        <v>0.2</v>
      </c>
      <c r="L29" s="290" t="n">
        <f aca="false">IF(OR(ISBLANK(J29),ISBLANK(K29)),0,ROUND(J29/(1+K29),2))</f>
        <v>0</v>
      </c>
      <c r="M29" s="292" t="n">
        <f aca="false">IF($E$14="Nein",J29,L29)</f>
        <v>0</v>
      </c>
      <c r="N29" s="290"/>
      <c r="O29" s="293"/>
      <c r="P29" s="294" t="n">
        <f aca="false">ROUND((M29-N29)*(1-O29),2)</f>
        <v>0</v>
      </c>
      <c r="Q29" s="295"/>
      <c r="R29" s="296" t="n">
        <f aca="false">ROUND(P29*(1-Q29),2)</f>
        <v>0</v>
      </c>
      <c r="S29" s="297"/>
      <c r="T29" s="290"/>
      <c r="U29" s="298"/>
      <c r="V29" s="299"/>
      <c r="W29" s="300" t="n">
        <f aca="false">ROUND((M29-N29-T29)*(1-O29-U29)*(1-Q29-V29),2)</f>
        <v>0</v>
      </c>
      <c r="X29" s="290"/>
      <c r="Y29" s="293"/>
      <c r="Z29" s="295"/>
      <c r="AA29" s="300" t="n">
        <f aca="false">ROUND((M29-N29-T29-X29)*(1-O29-U29-Y29)*(1-Q29-V29-Z29),2)</f>
        <v>0</v>
      </c>
      <c r="AB29" s="301"/>
      <c r="AC29" s="302"/>
      <c r="AD29" s="303"/>
      <c r="AE29" s="298"/>
      <c r="AF29" s="299"/>
      <c r="AG29" s="300" t="n">
        <f aca="false">ROUND((M29-N29-T29-X29-AD29)*(1-O29-U29-Y29-AE29)*(1-Q29-V29-Z29-AF29),2)</f>
        <v>0</v>
      </c>
      <c r="AH29" s="290"/>
      <c r="AI29" s="304"/>
      <c r="AJ29" s="305"/>
      <c r="AK29" s="300" t="n">
        <f aca="false">ROUND((M29-N29-T29-X29-AD29-AH29)*(1-O29-U29-Y29-AE29-AI29)*(1-Q29-V29-Z29-AF29-AJ29),2)</f>
        <v>0</v>
      </c>
      <c r="AL29" s="301"/>
      <c r="AM29" s="306" t="n">
        <f aca="false">AK29</f>
        <v>0</v>
      </c>
      <c r="AN29" s="311"/>
      <c r="AO29" s="312" t="n">
        <f aca="false">AM29*AN29</f>
        <v>0</v>
      </c>
      <c r="AP29" s="313"/>
      <c r="AQ29" s="265"/>
    </row>
    <row r="30" customFormat="false" ht="14.4" hidden="false" customHeight="false" outlineLevel="0" collapsed="false">
      <c r="A30" s="232" t="s">
        <v>222</v>
      </c>
      <c r="B30" s="266" t="s">
        <v>275</v>
      </c>
      <c r="C30" s="310" t="n">
        <f aca="false">C29+1</f>
        <v>5</v>
      </c>
      <c r="D30" s="286"/>
      <c r="E30" s="287"/>
      <c r="F30" s="286"/>
      <c r="G30" s="288"/>
      <c r="H30" s="289"/>
      <c r="I30" s="287"/>
      <c r="J30" s="290"/>
      <c r="K30" s="291" t="n">
        <v>0.2</v>
      </c>
      <c r="L30" s="290" t="n">
        <f aca="false">IF(OR(ISBLANK(J30),ISBLANK(K30)),0,ROUND(J30/(1+K30),2))</f>
        <v>0</v>
      </c>
      <c r="M30" s="292" t="n">
        <f aca="false">IF($E$14="Nein",J30,L30)</f>
        <v>0</v>
      </c>
      <c r="N30" s="290"/>
      <c r="O30" s="293"/>
      <c r="P30" s="294" t="n">
        <f aca="false">ROUND((M30-N30)*(1-O30),2)</f>
        <v>0</v>
      </c>
      <c r="Q30" s="295"/>
      <c r="R30" s="296" t="n">
        <f aca="false">ROUND(P30*(1-Q30),2)</f>
        <v>0</v>
      </c>
      <c r="S30" s="297"/>
      <c r="T30" s="290"/>
      <c r="U30" s="298"/>
      <c r="V30" s="299"/>
      <c r="W30" s="300" t="n">
        <f aca="false">ROUND((M30-N30-T30)*(1-O30-U30)*(1-Q30-V30),2)</f>
        <v>0</v>
      </c>
      <c r="X30" s="290"/>
      <c r="Y30" s="293"/>
      <c r="Z30" s="295"/>
      <c r="AA30" s="300" t="n">
        <f aca="false">ROUND((M30-N30-T30-X30)*(1-O30-U30-Y30)*(1-Q30-V30-Z30),2)</f>
        <v>0</v>
      </c>
      <c r="AB30" s="301"/>
      <c r="AC30" s="302"/>
      <c r="AD30" s="303"/>
      <c r="AE30" s="298"/>
      <c r="AF30" s="299"/>
      <c r="AG30" s="300" t="n">
        <f aca="false">ROUND((M30-N30-T30-X30-AD30)*(1-O30-U30-Y30-AE30)*(1-Q30-V30-Z30-AF30),2)</f>
        <v>0</v>
      </c>
      <c r="AH30" s="290"/>
      <c r="AI30" s="304"/>
      <c r="AJ30" s="305"/>
      <c r="AK30" s="300" t="n">
        <f aca="false">ROUND((M30-N30-T30-X30-AD30-AH30)*(1-O30-U30-Y30-AE30-AI30)*(1-Q30-V30-Z30-AF30-AJ30),2)</f>
        <v>0</v>
      </c>
      <c r="AL30" s="301"/>
      <c r="AM30" s="306" t="n">
        <f aca="false">AK30</f>
        <v>0</v>
      </c>
      <c r="AN30" s="311"/>
      <c r="AO30" s="312" t="n">
        <f aca="false">AM30*AN30</f>
        <v>0</v>
      </c>
      <c r="AP30" s="313"/>
      <c r="AQ30" s="265"/>
    </row>
    <row r="31" customFormat="false" ht="14.4" hidden="false" customHeight="false" outlineLevel="0" collapsed="false">
      <c r="A31" s="232" t="s">
        <v>222</v>
      </c>
      <c r="B31" s="266" t="s">
        <v>275</v>
      </c>
      <c r="C31" s="310" t="n">
        <f aca="false">C30+1</f>
        <v>6</v>
      </c>
      <c r="D31" s="286"/>
      <c r="E31" s="287"/>
      <c r="F31" s="286"/>
      <c r="G31" s="288"/>
      <c r="H31" s="289"/>
      <c r="I31" s="287"/>
      <c r="J31" s="290"/>
      <c r="K31" s="291" t="n">
        <v>0.2</v>
      </c>
      <c r="L31" s="290" t="n">
        <f aca="false">IF(OR(ISBLANK(J31),ISBLANK(K31)),0,ROUND(J31/(1+K31),2))</f>
        <v>0</v>
      </c>
      <c r="M31" s="292" t="n">
        <f aca="false">IF($E$14="Nein",J31,L31)</f>
        <v>0</v>
      </c>
      <c r="N31" s="290"/>
      <c r="O31" s="293"/>
      <c r="P31" s="294" t="n">
        <f aca="false">ROUND((M31-N31)*(1-O31),2)</f>
        <v>0</v>
      </c>
      <c r="Q31" s="295"/>
      <c r="R31" s="296" t="n">
        <f aca="false">ROUND(P31*(1-Q31),2)</f>
        <v>0</v>
      </c>
      <c r="S31" s="297"/>
      <c r="T31" s="290"/>
      <c r="U31" s="298"/>
      <c r="V31" s="299"/>
      <c r="W31" s="300" t="n">
        <f aca="false">ROUND((M31-N31-T31)*(1-O31-U31)*(1-Q31-V31),2)</f>
        <v>0</v>
      </c>
      <c r="X31" s="290"/>
      <c r="Y31" s="293"/>
      <c r="Z31" s="295"/>
      <c r="AA31" s="300" t="n">
        <f aca="false">ROUND((M31-N31-T31-X31)*(1-O31-U31-Y31)*(1-Q31-V31-Z31),2)</f>
        <v>0</v>
      </c>
      <c r="AB31" s="301"/>
      <c r="AC31" s="302"/>
      <c r="AD31" s="303"/>
      <c r="AE31" s="298"/>
      <c r="AF31" s="299"/>
      <c r="AG31" s="300" t="n">
        <f aca="false">ROUND((M31-N31-T31-X31-AD31)*(1-O31-U31-Y31-AE31)*(1-Q31-V31-Z31-AF31),2)</f>
        <v>0</v>
      </c>
      <c r="AH31" s="290"/>
      <c r="AI31" s="304"/>
      <c r="AJ31" s="305"/>
      <c r="AK31" s="300" t="n">
        <f aca="false">ROUND((M31-N31-T31-X31-AD31-AH31)*(1-O31-U31-Y31-AE31-AI31)*(1-Q31-V31-Z31-AF31-AJ31),2)</f>
        <v>0</v>
      </c>
      <c r="AL31" s="301"/>
      <c r="AM31" s="306" t="n">
        <f aca="false">AK31</f>
        <v>0</v>
      </c>
      <c r="AN31" s="311"/>
      <c r="AO31" s="312" t="n">
        <f aca="false">AM31*AN31</f>
        <v>0</v>
      </c>
      <c r="AP31" s="313"/>
      <c r="AQ31" s="265"/>
    </row>
    <row r="32" customFormat="false" ht="14.4" hidden="false" customHeight="false" outlineLevel="0" collapsed="false">
      <c r="A32" s="314" t="s">
        <v>222</v>
      </c>
      <c r="B32" s="315" t="s">
        <v>275</v>
      </c>
      <c r="C32" s="310" t="n">
        <f aca="false">C31+1</f>
        <v>7</v>
      </c>
      <c r="D32" s="286"/>
      <c r="E32" s="287"/>
      <c r="F32" s="286"/>
      <c r="G32" s="288"/>
      <c r="H32" s="289"/>
      <c r="I32" s="287"/>
      <c r="J32" s="290"/>
      <c r="K32" s="291" t="n">
        <v>0.2</v>
      </c>
      <c r="L32" s="290" t="n">
        <f aca="false">IF(OR(ISBLANK(J32),ISBLANK(K32)),0,ROUND(J32/(1+K32),2))</f>
        <v>0</v>
      </c>
      <c r="M32" s="292" t="n">
        <f aca="false">IF($E$14="Nein",J32,L32)</f>
        <v>0</v>
      </c>
      <c r="N32" s="290"/>
      <c r="O32" s="293"/>
      <c r="P32" s="294" t="n">
        <f aca="false">ROUND((M32-N32)*(1-O32),2)</f>
        <v>0</v>
      </c>
      <c r="Q32" s="295"/>
      <c r="R32" s="296" t="n">
        <f aca="false">ROUND(P32*(1-Q32),2)</f>
        <v>0</v>
      </c>
      <c r="S32" s="297"/>
      <c r="T32" s="290"/>
      <c r="U32" s="298"/>
      <c r="V32" s="299"/>
      <c r="W32" s="300" t="n">
        <f aca="false">ROUND((M32-N32-T32)*(1-O32-U32)*(1-Q32-V32),2)</f>
        <v>0</v>
      </c>
      <c r="X32" s="290"/>
      <c r="Y32" s="293"/>
      <c r="Z32" s="295"/>
      <c r="AA32" s="300" t="n">
        <f aca="false">ROUND((M32-N32-T32-X32)*(1-O32-U32-Y32)*(1-Q32-V32-Z32),2)</f>
        <v>0</v>
      </c>
      <c r="AB32" s="301"/>
      <c r="AC32" s="302"/>
      <c r="AD32" s="303"/>
      <c r="AE32" s="298"/>
      <c r="AF32" s="299"/>
      <c r="AG32" s="300" t="n">
        <f aca="false">ROUND((M32-N32-T32-X32-AD32)*(1-O32-U32-Y32-AE32)*(1-Q32-V32-Z32-AF32),2)</f>
        <v>0</v>
      </c>
      <c r="AH32" s="290"/>
      <c r="AI32" s="304"/>
      <c r="AJ32" s="305"/>
      <c r="AK32" s="300" t="n">
        <f aca="false">ROUND((M32-N32-T32-X32-AD32-AH32)*(1-O32-U32-Y32-AE32-AI32)*(1-Q32-V32-Z32-AF32-AJ32),2)</f>
        <v>0</v>
      </c>
      <c r="AL32" s="301"/>
      <c r="AM32" s="306" t="n">
        <f aca="false">AK32</f>
        <v>0</v>
      </c>
      <c r="AN32" s="311"/>
      <c r="AO32" s="312" t="n">
        <f aca="false">AM32*AN32</f>
        <v>0</v>
      </c>
      <c r="AP32" s="313"/>
      <c r="AQ32" s="265"/>
    </row>
    <row r="33" customFormat="false" ht="14.4" hidden="false" customHeight="false" outlineLevel="0" collapsed="false">
      <c r="A33" s="316"/>
      <c r="B33" s="317"/>
      <c r="C33" s="318"/>
      <c r="D33" s="319"/>
      <c r="E33" s="320"/>
      <c r="F33" s="319"/>
      <c r="G33" s="321"/>
      <c r="H33" s="322"/>
      <c r="I33" s="320"/>
      <c r="J33" s="323"/>
      <c r="K33" s="324"/>
      <c r="L33" s="323"/>
      <c r="M33" s="323" t="n">
        <f aca="false">IF($E$14="Nein",J33,L33)</f>
        <v>0</v>
      </c>
      <c r="N33" s="323"/>
      <c r="O33" s="325"/>
      <c r="P33" s="323" t="n">
        <f aca="false">ROUND((M33-N33)*(1-O33),2)</f>
        <v>0</v>
      </c>
      <c r="Q33" s="326"/>
      <c r="R33" s="327"/>
      <c r="S33" s="328"/>
      <c r="T33" s="323"/>
      <c r="U33" s="329"/>
      <c r="V33" s="330"/>
      <c r="W33" s="300" t="n">
        <f aca="false">ROUND((M33-N33-T33)*(1-O33-U33)*(1-Q33-V33),2)</f>
        <v>0</v>
      </c>
      <c r="X33" s="323"/>
      <c r="Y33" s="325"/>
      <c r="Z33" s="326"/>
      <c r="AA33" s="331" t="n">
        <f aca="false">ROUND((M33-N33-T33-X33)*(1-O33-U33-Y33)*(1-Q33-V33-Z33),2)</f>
        <v>0</v>
      </c>
      <c r="AB33" s="332"/>
      <c r="AC33" s="333"/>
      <c r="AD33" s="334"/>
      <c r="AE33" s="329"/>
      <c r="AF33" s="330"/>
      <c r="AG33" s="331" t="n">
        <f aca="false">ROUND((M33-N33-T33-X33-AD33)*(1-O33-U33-Y33-AE33)*(1-Q33-V33-Z33-AF33),2)</f>
        <v>0</v>
      </c>
      <c r="AH33" s="323"/>
      <c r="AI33" s="335"/>
      <c r="AJ33" s="336"/>
      <c r="AK33" s="331" t="n">
        <f aca="false">ROUND((M33-N33-T33-X33-AD33-AH33)*(1-O33-U33-Y33-AE33-AI33)*(1-Q33-V33-Z33-AF33-AJ33),2)</f>
        <v>0</v>
      </c>
      <c r="AL33" s="332"/>
      <c r="AM33" s="331"/>
      <c r="AN33" s="337"/>
      <c r="AO33" s="338"/>
      <c r="AP33" s="339"/>
      <c r="AQ33" s="265"/>
    </row>
    <row r="34" customFormat="false" ht="14.4" hidden="false" customHeight="false" outlineLevel="0" collapsed="false">
      <c r="A34" s="232" t="s">
        <v>222</v>
      </c>
      <c r="B34" s="266" t="s">
        <v>275</v>
      </c>
      <c r="C34" s="340" t="n">
        <f aca="false">C33+1</f>
        <v>1</v>
      </c>
      <c r="D34" s="286"/>
      <c r="E34" s="287"/>
      <c r="F34" s="286"/>
      <c r="G34" s="288"/>
      <c r="H34" s="289"/>
      <c r="I34" s="287"/>
      <c r="J34" s="290"/>
      <c r="K34" s="291" t="n">
        <v>0.2</v>
      </c>
      <c r="L34" s="290" t="n">
        <f aca="false">IF(OR(ISBLANK(J34),ISBLANK(K34)),0,ROUND(J34/(1+K34),2))</f>
        <v>0</v>
      </c>
      <c r="M34" s="292" t="n">
        <f aca="false">IF($E$14="Nein",J34,L34)</f>
        <v>0</v>
      </c>
      <c r="N34" s="290"/>
      <c r="O34" s="293"/>
      <c r="P34" s="294" t="n">
        <f aca="false">ROUND((M34-N34)*(1-O34),2)</f>
        <v>0</v>
      </c>
      <c r="Q34" s="295"/>
      <c r="R34" s="296" t="n">
        <f aca="false">ROUND(P34*(1-Q34),2)</f>
        <v>0</v>
      </c>
      <c r="S34" s="297"/>
      <c r="T34" s="290"/>
      <c r="U34" s="298"/>
      <c r="V34" s="299"/>
      <c r="W34" s="300" t="n">
        <f aca="false">ROUND((M34-N34-T34)*(1-O34-U34)*(1-Q34-V34),2)</f>
        <v>0</v>
      </c>
      <c r="X34" s="290"/>
      <c r="Y34" s="293"/>
      <c r="Z34" s="295"/>
      <c r="AA34" s="300" t="n">
        <f aca="false">ROUND((M34-N34-T34-X34)*(1-O34-U34-Y34)*(1-Q34-V34-Z34),2)</f>
        <v>0</v>
      </c>
      <c r="AB34" s="301"/>
      <c r="AC34" s="302"/>
      <c r="AD34" s="303"/>
      <c r="AE34" s="298"/>
      <c r="AF34" s="299"/>
      <c r="AG34" s="300" t="n">
        <f aca="false">ROUND((M34-N34-T34-X34-AD34)*(1-O34-U34-Y34-AE34)*(1-Q34-V34-Z34-AF34),2)</f>
        <v>0</v>
      </c>
      <c r="AH34" s="290"/>
      <c r="AI34" s="304"/>
      <c r="AJ34" s="305"/>
      <c r="AK34" s="300" t="n">
        <f aca="false">ROUND((M34-N34-T34-X34-AD34-AH34)*(1-O34-U34-Y34-AE34-AI34)*(1-Q34-V34-Z34-AF34-AJ34),2)</f>
        <v>0</v>
      </c>
      <c r="AL34" s="301"/>
      <c r="AM34" s="306" t="n">
        <f aca="false">AK34</f>
        <v>0</v>
      </c>
      <c r="AN34" s="311"/>
      <c r="AO34" s="312" t="n">
        <f aca="false">AM34*AN34</f>
        <v>0</v>
      </c>
      <c r="AP34" s="313"/>
      <c r="AQ34" s="265"/>
    </row>
    <row r="35" customFormat="false" ht="15" hidden="false" customHeight="false" outlineLevel="0" collapsed="false">
      <c r="A35" s="316" t="s">
        <v>225</v>
      </c>
      <c r="B35" s="317" t="s">
        <v>276</v>
      </c>
      <c r="C35" s="318" t="n">
        <f aca="false">C34+1</f>
        <v>2</v>
      </c>
      <c r="D35" s="341" t="s">
        <v>277</v>
      </c>
      <c r="E35" s="342" t="s">
        <v>277</v>
      </c>
      <c r="F35" s="341" t="s">
        <v>277</v>
      </c>
      <c r="G35" s="343" t="s">
        <v>277</v>
      </c>
      <c r="H35" s="344"/>
      <c r="I35" s="342"/>
      <c r="J35" s="345"/>
      <c r="K35" s="346" t="n">
        <v>0.2</v>
      </c>
      <c r="L35" s="345" t="n">
        <f aca="false">IF(OR(ISBLANK(J35),ISBLANK(K35)),0,J35/(1+K35))</f>
        <v>0</v>
      </c>
      <c r="M35" s="323" t="n">
        <f aca="false">IF($E$14="Nein",J35,L35)</f>
        <v>0</v>
      </c>
      <c r="N35" s="345"/>
      <c r="O35" s="347"/>
      <c r="P35" s="345" t="n">
        <f aca="false">ROUND((M35-N35)*(1-O35),2)</f>
        <v>0</v>
      </c>
      <c r="Q35" s="348"/>
      <c r="R35" s="349" t="n">
        <f aca="false">P35*(1-Q35)</f>
        <v>0</v>
      </c>
      <c r="S35" s="350"/>
      <c r="T35" s="345"/>
      <c r="U35" s="351"/>
      <c r="V35" s="352"/>
      <c r="W35" s="300" t="n">
        <f aca="false">ROUND((M35-N35-T35)*(1-O35-U35)*(1-Q35-V35),2)</f>
        <v>0</v>
      </c>
      <c r="X35" s="345"/>
      <c r="Y35" s="347"/>
      <c r="Z35" s="348"/>
      <c r="AA35" s="353" t="n">
        <f aca="false">ROUND((M35-N35-T35-X35)*(1-O35-U35-Y35)*(1-Q35-V35-Z35),2)</f>
        <v>0</v>
      </c>
      <c r="AB35" s="354"/>
      <c r="AC35" s="355"/>
      <c r="AD35" s="356"/>
      <c r="AE35" s="351"/>
      <c r="AF35" s="352"/>
      <c r="AG35" s="353" t="n">
        <f aca="false">ROUND((M35-N35-T35-X35-AD35)*(1-O35-U35-Y35-AE35)*(1-Q35-V35-Z35-AF35),2)</f>
        <v>0</v>
      </c>
      <c r="AH35" s="345"/>
      <c r="AI35" s="357"/>
      <c r="AJ35" s="358"/>
      <c r="AK35" s="353" t="n">
        <f aca="false">ROUND((M35-N35-T35-X35-AD35-AH35)*(1-O35-U35-Y35-AE35-AI35)*(1-Q35-V35-Z35-AF35-AJ35),2)</f>
        <v>0</v>
      </c>
      <c r="AL35" s="354"/>
      <c r="AM35" s="359" t="n">
        <f aca="false">AK35</f>
        <v>0</v>
      </c>
      <c r="AN35" s="360"/>
      <c r="AO35" s="361" t="n">
        <f aca="false">AM35*AN35</f>
        <v>0</v>
      </c>
      <c r="AP35" s="362"/>
      <c r="AQ35" s="265"/>
    </row>
    <row r="36" customFormat="false" ht="15" hidden="false" customHeight="true" outlineLevel="0" collapsed="false">
      <c r="A36" s="232" t="s">
        <v>222</v>
      </c>
      <c r="B36" s="167"/>
      <c r="C36" s="363"/>
      <c r="D36" s="363"/>
      <c r="E36" s="363"/>
      <c r="F36" s="363"/>
      <c r="G36" s="363"/>
      <c r="H36" s="363"/>
      <c r="I36" s="364" t="s">
        <v>278</v>
      </c>
      <c r="J36" s="365" t="n">
        <f aca="false">ROUND(SUM(J26:J35),2)</f>
        <v>0</v>
      </c>
      <c r="K36" s="366"/>
      <c r="L36" s="365" t="n">
        <f aca="false">ROUND(SUM(L26:L35),2)</f>
        <v>0</v>
      </c>
      <c r="M36" s="367"/>
      <c r="N36" s="363"/>
      <c r="O36" s="363"/>
      <c r="P36" s="365" t="n">
        <f aca="false">SUM(P26:P35)</f>
        <v>0</v>
      </c>
      <c r="Q36" s="368"/>
      <c r="R36" s="365" t="n">
        <f aca="false">SUM(R26:R35)</f>
        <v>0</v>
      </c>
      <c r="S36" s="369"/>
      <c r="T36" s="370" t="n">
        <f aca="false">ROUND(SUM(T26:T35),2)</f>
        <v>0</v>
      </c>
      <c r="U36" s="371"/>
      <c r="V36" s="369"/>
      <c r="W36" s="365" t="n">
        <f aca="false">SUM(W26:W35)</f>
        <v>0</v>
      </c>
      <c r="X36" s="372" t="n">
        <f aca="false">ROUND(SUM(X26:X35),2)</f>
        <v>0</v>
      </c>
      <c r="Y36" s="371"/>
      <c r="Z36" s="369"/>
      <c r="AA36" s="365" t="n">
        <f aca="false">SUM(AA26:AA35)</f>
        <v>0</v>
      </c>
      <c r="AB36" s="366"/>
      <c r="AC36" s="363"/>
      <c r="AD36" s="373" t="n">
        <f aca="false">ROUND(SUM(AD26:AD35),2)</f>
        <v>0</v>
      </c>
      <c r="AE36" s="374"/>
      <c r="AF36" s="374"/>
      <c r="AG36" s="375" t="n">
        <f aca="false">SUM(AG26:AG35)</f>
        <v>0</v>
      </c>
      <c r="AH36" s="373" t="n">
        <f aca="false">ROUND(SUM(AH26:AH35),2)</f>
        <v>0</v>
      </c>
      <c r="AI36" s="374"/>
      <c r="AJ36" s="374"/>
      <c r="AK36" s="375" t="n">
        <f aca="false">SUM(AK26:AK35)</f>
        <v>0</v>
      </c>
      <c r="AL36" s="363"/>
      <c r="AM36" s="376"/>
      <c r="AN36" s="376"/>
      <c r="AO36" s="375" t="n">
        <f aca="false">SUM(AO26:AO35)</f>
        <v>0</v>
      </c>
      <c r="AP36" s="376"/>
    </row>
    <row r="37" customFormat="false" ht="14.25" hidden="true" customHeight="true" outlineLevel="0" collapsed="false">
      <c r="A37" s="232" t="s">
        <v>192</v>
      </c>
      <c r="B37" s="167"/>
      <c r="C37" s="167"/>
      <c r="D37" s="167"/>
      <c r="E37" s="167"/>
      <c r="F37" s="167"/>
      <c r="G37" s="232"/>
      <c r="H37" s="167"/>
      <c r="I37" s="232"/>
      <c r="J37" s="232"/>
      <c r="K37" s="232"/>
      <c r="L37" s="167"/>
      <c r="M37" s="167"/>
      <c r="N37" s="167"/>
      <c r="O37" s="167"/>
      <c r="P37" s="167"/>
      <c r="Q37" s="232"/>
      <c r="R37" s="167"/>
      <c r="S37" s="167"/>
      <c r="T37" s="167"/>
      <c r="U37" s="167"/>
      <c r="V37" s="167"/>
      <c r="W37" s="167"/>
      <c r="X37" s="167"/>
      <c r="Y37" s="167"/>
      <c r="Z37" s="167"/>
      <c r="AA37" s="167"/>
      <c r="AB37" s="167"/>
      <c r="AC37" s="167"/>
      <c r="AD37" s="167"/>
      <c r="AE37" s="167"/>
      <c r="AF37" s="167"/>
      <c r="AG37" s="167"/>
      <c r="AH37" s="167"/>
      <c r="AI37" s="167"/>
      <c r="AJ37" s="167"/>
      <c r="AK37" s="167"/>
      <c r="AL37" s="167"/>
    </row>
    <row r="38" customFormat="false" ht="14.25" hidden="true" customHeight="true" outlineLevel="0" collapsed="false">
      <c r="A38" s="232" t="s">
        <v>192</v>
      </c>
      <c r="B38" s="167"/>
      <c r="C38" s="167"/>
      <c r="D38" s="167"/>
      <c r="E38" s="167"/>
      <c r="F38" s="167"/>
      <c r="G38" s="167"/>
      <c r="H38" s="377"/>
      <c r="I38" s="377"/>
      <c r="J38" s="377"/>
      <c r="K38" s="377"/>
      <c r="L38" s="377"/>
      <c r="M38" s="377"/>
      <c r="N38" s="377"/>
      <c r="O38" s="377"/>
      <c r="P38" s="378"/>
      <c r="Q38" s="378"/>
      <c r="R38" s="167"/>
      <c r="S38" s="167"/>
      <c r="T38" s="167"/>
      <c r="U38" s="167"/>
      <c r="V38" s="167"/>
      <c r="W38" s="167"/>
      <c r="X38" s="167"/>
      <c r="Y38" s="167"/>
      <c r="Z38" s="167"/>
      <c r="AA38" s="167"/>
      <c r="AB38" s="167"/>
      <c r="AC38" s="167"/>
      <c r="AD38" s="167"/>
      <c r="AE38" s="167"/>
      <c r="AF38" s="167"/>
      <c r="AG38" s="167"/>
      <c r="AH38" s="167"/>
      <c r="AI38" s="167"/>
      <c r="AJ38" s="167"/>
      <c r="AK38" s="167"/>
      <c r="AL38" s="167"/>
    </row>
    <row r="39" customFormat="false" ht="14.25" hidden="true" customHeight="true" outlineLevel="0" collapsed="false">
      <c r="A39" s="232" t="s">
        <v>192</v>
      </c>
      <c r="B39" s="167"/>
      <c r="C39" s="167"/>
      <c r="D39" s="167"/>
      <c r="E39" s="167"/>
      <c r="F39" s="167"/>
      <c r="G39" s="167"/>
      <c r="H39" s="377"/>
      <c r="I39" s="377"/>
      <c r="J39" s="377"/>
      <c r="K39" s="377"/>
      <c r="L39" s="377"/>
      <c r="M39" s="377"/>
      <c r="N39" s="377"/>
      <c r="O39" s="377"/>
      <c r="P39" s="378"/>
      <c r="Q39" s="378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7"/>
      <c r="AK39" s="167"/>
      <c r="AL39" s="167"/>
    </row>
    <row r="40" customFormat="false" ht="14.25" hidden="true" customHeight="true" outlineLevel="0" collapsed="false">
      <c r="A40" s="232" t="s">
        <v>192</v>
      </c>
      <c r="B40" s="167"/>
      <c r="C40" s="167"/>
      <c r="D40" s="377"/>
      <c r="E40" s="377"/>
      <c r="F40" s="377"/>
      <c r="G40" s="167"/>
      <c r="H40" s="377"/>
      <c r="I40" s="377"/>
      <c r="J40" s="377"/>
      <c r="K40" s="377"/>
      <c r="L40" s="377"/>
      <c r="M40" s="377"/>
      <c r="N40" s="377"/>
      <c r="O40" s="377"/>
      <c r="P40" s="378"/>
      <c r="Q40" s="378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167"/>
      <c r="AF40" s="167"/>
      <c r="AG40" s="167"/>
      <c r="AH40" s="167"/>
      <c r="AI40" s="167"/>
      <c r="AJ40" s="167"/>
      <c r="AK40" s="167"/>
      <c r="AL40" s="167"/>
    </row>
    <row r="41" customFormat="false" ht="14.25" hidden="true" customHeight="true" outlineLevel="0" collapsed="false">
      <c r="A41" s="232" t="s">
        <v>192</v>
      </c>
      <c r="B41" s="167"/>
      <c r="C41" s="167"/>
      <c r="D41" s="379"/>
      <c r="E41" s="379"/>
      <c r="F41" s="379"/>
      <c r="G41" s="167"/>
      <c r="H41" s="379"/>
      <c r="I41" s="379"/>
      <c r="J41" s="379"/>
      <c r="K41" s="379"/>
      <c r="L41" s="379"/>
      <c r="M41" s="379"/>
      <c r="N41" s="379"/>
      <c r="O41" s="380"/>
      <c r="P41" s="381"/>
      <c r="Q41" s="381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67"/>
      <c r="AF41" s="167"/>
      <c r="AG41" s="167"/>
      <c r="AH41" s="167"/>
      <c r="AI41" s="167"/>
      <c r="AJ41" s="167"/>
      <c r="AK41" s="167"/>
      <c r="AL41" s="167"/>
    </row>
    <row r="42" customFormat="false" ht="14.25" hidden="true" customHeight="true" outlineLevel="0" collapsed="false">
      <c r="A42" s="232" t="s">
        <v>192</v>
      </c>
      <c r="B42" s="167"/>
      <c r="C42" s="167"/>
      <c r="D42" s="382" t="s">
        <v>82</v>
      </c>
      <c r="E42" s="382"/>
      <c r="F42" s="382"/>
      <c r="G42" s="167"/>
      <c r="H42" s="382" t="s">
        <v>279</v>
      </c>
      <c r="I42" s="382"/>
      <c r="J42" s="382"/>
      <c r="K42" s="382"/>
      <c r="L42" s="382"/>
      <c r="M42" s="382"/>
      <c r="N42" s="382"/>
      <c r="O42" s="383"/>
      <c r="P42" s="381"/>
      <c r="Q42" s="381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  <c r="AJ42" s="167"/>
      <c r="AK42" s="167"/>
      <c r="AL42" s="167"/>
    </row>
    <row r="43" customFormat="false" ht="14.25" hidden="true" customHeight="true" outlineLevel="0" collapsed="false">
      <c r="A43" s="232" t="s">
        <v>192</v>
      </c>
      <c r="B43" s="167"/>
      <c r="C43" s="167"/>
      <c r="D43" s="167"/>
      <c r="E43" s="167"/>
      <c r="F43" s="167"/>
      <c r="G43" s="167"/>
      <c r="H43" s="167"/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167"/>
      <c r="Y43" s="167"/>
      <c r="Z43" s="167"/>
      <c r="AA43" s="167"/>
      <c r="AB43" s="167"/>
      <c r="AC43" s="167"/>
      <c r="AD43" s="167"/>
      <c r="AE43" s="167"/>
      <c r="AF43" s="167"/>
      <c r="AG43" s="167"/>
      <c r="AH43" s="167"/>
      <c r="AI43" s="167"/>
      <c r="AJ43" s="167"/>
      <c r="AK43" s="167"/>
      <c r="AL43" s="167"/>
    </row>
  </sheetData>
  <sheetProtection sheet="true" password="c749" objects="true" scenarios="true"/>
  <mergeCells count="26">
    <mergeCell ref="C1:R1"/>
    <mergeCell ref="Q2:R2"/>
    <mergeCell ref="Q3:R3"/>
    <mergeCell ref="C5:D5"/>
    <mergeCell ref="E5:F5"/>
    <mergeCell ref="C7:D7"/>
    <mergeCell ref="E7:F7"/>
    <mergeCell ref="C9:D9"/>
    <mergeCell ref="E9:F9"/>
    <mergeCell ref="C11:D11"/>
    <mergeCell ref="E11:F11"/>
    <mergeCell ref="C12:D12"/>
    <mergeCell ref="E12:F12"/>
    <mergeCell ref="C14:D14"/>
    <mergeCell ref="E14:F14"/>
    <mergeCell ref="C17:D17"/>
    <mergeCell ref="C18:D18"/>
    <mergeCell ref="C20:F20"/>
    <mergeCell ref="C24:R24"/>
    <mergeCell ref="S24:AB24"/>
    <mergeCell ref="AD24:AL24"/>
    <mergeCell ref="AM24:AP24"/>
    <mergeCell ref="D41:F41"/>
    <mergeCell ref="H41:N41"/>
    <mergeCell ref="D42:F42"/>
    <mergeCell ref="H42:N42"/>
  </mergeCells>
  <conditionalFormatting sqref="D26:D35">
    <cfRule type="expression" priority="2" aboveAverage="0" equalAverage="0" bottom="0" percent="0" rank="0" text="" dxfId="4">
      <formula>NOT(ISBLANK(AC26))</formula>
    </cfRule>
  </conditionalFormatting>
  <conditionalFormatting sqref="F26:F35">
    <cfRule type="expression" priority="3" aboveAverage="0" equalAverage="0" bottom="0" percent="0" rank="0" text="" dxfId="5">
      <formula>NOT(ISBLANK(AC26))</formula>
    </cfRule>
  </conditionalFormatting>
  <conditionalFormatting sqref="G26:G35">
    <cfRule type="expression" priority="4" aboveAverage="0" equalAverage="0" bottom="0" percent="0" rank="0" text="" dxfId="6">
      <formula>NOT(ISBLANK(AC26))</formula>
    </cfRule>
  </conditionalFormatting>
  <conditionalFormatting sqref="H26:H35">
    <cfRule type="expression" priority="5" aboveAverage="0" equalAverage="0" bottom="0" percent="0" rank="0" text="" dxfId="7">
      <formula>NOT(ISBLANK(AC26))</formula>
    </cfRule>
  </conditionalFormatting>
  <conditionalFormatting sqref="I26:I35">
    <cfRule type="expression" priority="6" aboveAverage="0" equalAverage="0" bottom="0" percent="0" rank="0" text="" dxfId="8">
      <formula>AND(NOT(ISBLANK(AC26)),$I26&lt;$E26)</formula>
    </cfRule>
    <cfRule type="cellIs" priority="7" operator="lessThan" aboveAverage="0" equalAverage="0" bottom="0" percent="0" rank="0" text="" dxfId="9">
      <formula>$E26</formula>
    </cfRule>
    <cfRule type="expression" priority="8" aboveAverage="0" equalAverage="0" bottom="0" percent="0" rank="0" text="" dxfId="10">
      <formula>NOT(ISBLANK(AC26))</formula>
    </cfRule>
  </conditionalFormatting>
  <conditionalFormatting sqref="J26:J35">
    <cfRule type="cellIs" priority="9" operator="between" aboveAverage="0" equalAverage="0" bottom="0" percent="0" rank="0" text="" dxfId="11">
      <formula>0.01</formula>
      <formula>59.99</formula>
    </cfRule>
    <cfRule type="expression" priority="10" aboveAverage="0" equalAverage="0" bottom="0" percent="0" rank="0" text="" dxfId="12">
      <formula>NOT(ISBLANK(AC26))</formula>
    </cfRule>
  </conditionalFormatting>
  <conditionalFormatting sqref="K26:K35">
    <cfRule type="expression" priority="11" aboveAverage="0" equalAverage="0" bottom="0" percent="0" rank="0" text="" dxfId="13">
      <formula>NOT(ISBLANK(AC26))</formula>
    </cfRule>
  </conditionalFormatting>
  <conditionalFormatting sqref="L26:L35">
    <cfRule type="cellIs" priority="12" operator="between" aboveAverage="0" equalAverage="0" bottom="0" percent="0" rank="0" text="" dxfId="14">
      <formula>0.01</formula>
      <formula>49.99</formula>
    </cfRule>
    <cfRule type="expression" priority="13" aboveAverage="0" equalAverage="0" bottom="0" percent="0" rank="0" text="" dxfId="15">
      <formula>NOT(ISBLANK(AC26))</formula>
    </cfRule>
  </conditionalFormatting>
  <conditionalFormatting sqref="N26:N35">
    <cfRule type="expression" priority="14" aboveAverage="0" equalAverage="0" bottom="0" percent="0" rank="0" text="" dxfId="16">
      <formula>NOT(ISBLANK(AC26))</formula>
    </cfRule>
  </conditionalFormatting>
  <conditionalFormatting sqref="P26:P35">
    <cfRule type="expression" priority="15" aboveAverage="0" equalAverage="0" bottom="0" percent="0" rank="0" text="" dxfId="17">
      <formula>NOT(ISBLANK(AC26))</formula>
    </cfRule>
  </conditionalFormatting>
  <conditionalFormatting sqref="Q26:Q35">
    <cfRule type="expression" priority="16" aboveAverage="0" equalAverage="0" bottom="0" percent="0" rank="0" text="" dxfId="18">
      <formula>NOT(ISBLANK(AC26))</formula>
    </cfRule>
  </conditionalFormatting>
  <conditionalFormatting sqref="R26:R35">
    <cfRule type="expression" priority="17" aboveAverage="0" equalAverage="0" bottom="0" percent="0" rank="0" text="" dxfId="19">
      <formula>NOT(ISBLANK(AC26))</formula>
    </cfRule>
  </conditionalFormatting>
  <conditionalFormatting sqref="AL26:AL35 AH26:AH35 AJ26:AJ35">
    <cfRule type="expression" priority="18" aboveAverage="0" equalAverage="0" bottom="0" percent="0" rank="0" text="" dxfId="20">
      <formula>NOT(ISBLANK($AC26))</formula>
    </cfRule>
  </conditionalFormatting>
  <conditionalFormatting sqref="AK26:AK35">
    <cfRule type="cellIs" priority="19" operator="notBetween" aboveAverage="0" equalAverage="0" bottom="0" percent="0" rank="0" text="" dxfId="21">
      <formula>0</formula>
      <formula>AG26</formula>
    </cfRule>
    <cfRule type="expression" priority="20" aboveAverage="0" equalAverage="0" bottom="0" percent="0" rank="0" text="" dxfId="22">
      <formula>NOT(ISBLANK($AC26))</formula>
    </cfRule>
  </conditionalFormatting>
  <conditionalFormatting sqref="E26:E35">
    <cfRule type="expression" priority="21" aboveAverage="0" equalAverage="0" bottom="0" percent="0" rank="0" text="" dxfId="23">
      <formula>AND(NOT(ISBLANK(AC26)),OR(E26&lt;$E$18,E26&gt;$F$18))</formula>
    </cfRule>
    <cfRule type="cellIs" priority="22" operator="notBetween" aboveAverage="0" equalAverage="0" bottom="0" percent="0" rank="0" text="" dxfId="24">
      <formula>$E$18</formula>
      <formula>$F$18</formula>
    </cfRule>
    <cfRule type="expression" priority="23" aboveAverage="0" equalAverage="0" bottom="0" percent="0" rank="0" text="" dxfId="25">
      <formula>NOT(ISBLANK(AC26))</formula>
    </cfRule>
  </conditionalFormatting>
  <conditionalFormatting sqref="W36 AG36">
    <cfRule type="cellIs" priority="24" operator="notBetween" aboveAverage="0" equalAverage="0" bottom="0" percent="0" rank="0" text="" dxfId="26">
      <formula>0</formula>
      <formula>$R36</formula>
    </cfRule>
  </conditionalFormatting>
  <conditionalFormatting sqref="AA36">
    <cfRule type="cellIs" priority="25" operator="notBetween" aboveAverage="0" equalAverage="0" bottom="0" percent="0" rank="0" text="" dxfId="27">
      <formula>0</formula>
      <formula>$W36</formula>
    </cfRule>
  </conditionalFormatting>
  <conditionalFormatting sqref="AK36">
    <cfRule type="cellIs" priority="26" operator="notBetween" aboveAverage="0" equalAverage="0" bottom="0" percent="0" rank="0" text="" dxfId="28">
      <formula>0</formula>
      <formula>$AG36</formula>
    </cfRule>
  </conditionalFormatting>
  <conditionalFormatting sqref="AM26:AM35">
    <cfRule type="expression" priority="27" aboveAverage="0" equalAverage="0" bottom="0" percent="0" rank="0" text="" dxfId="29">
      <formula>IF(AND(AM26&lt;&gt;#REF!),NOT(ISBLANK(AM26)))</formula>
    </cfRule>
  </conditionalFormatting>
  <conditionalFormatting sqref="E18 C19:E19 E21:E22">
    <cfRule type="cellIs" priority="28" operator="greaterThan" aboveAverage="0" equalAverage="0" bottom="0" percent="0" rank="0" text="" dxfId="30">
      <formula>$F$18</formula>
    </cfRule>
  </conditionalFormatting>
  <conditionalFormatting sqref="F18:F19 F21:F22">
    <cfRule type="cellIs" priority="29" operator="lessThan" aboveAverage="0" equalAverage="0" bottom="0" percent="0" rank="0" text="" dxfId="31">
      <formula>$E$18</formula>
    </cfRule>
  </conditionalFormatting>
  <conditionalFormatting sqref="AI26:AI35">
    <cfRule type="expression" priority="30" aboveAverage="0" equalAverage="0" bottom="0" percent="0" rank="0" text="" dxfId="32">
      <formula>NOT(ISBLANK($AC26))</formula>
    </cfRule>
  </conditionalFormatting>
  <conditionalFormatting sqref="O26:O35">
    <cfRule type="expression" priority="31" aboveAverage="0" equalAverage="0" bottom="0" percent="0" rank="0" text="" dxfId="33">
      <formula>NOT(ISBLANK(AC26))</formula>
    </cfRule>
  </conditionalFormatting>
  <conditionalFormatting sqref="M26:M35">
    <cfRule type="cellIs" priority="32" operator="between" aboveAverage="0" equalAverage="0" bottom="0" percent="0" rank="0" text="" dxfId="34">
      <formula>0.01</formula>
      <formula>49.99</formula>
    </cfRule>
    <cfRule type="expression" priority="33" aboveAverage="0" equalAverage="0" bottom="0" percent="0" rank="0" text="" dxfId="35">
      <formula>NOT(ISBLANK(AC26))</formula>
    </cfRule>
  </conditionalFormatting>
  <conditionalFormatting sqref="X26:Z35 AB26:AF35 S26:V35">
    <cfRule type="expression" priority="34" aboveAverage="0" equalAverage="0" bottom="0" percent="0" rank="0" text="" dxfId="36">
      <formula>NOT(ISBLANK($AC26))</formula>
    </cfRule>
  </conditionalFormatting>
  <conditionalFormatting sqref="AA26:AA35">
    <cfRule type="cellIs" priority="35" operator="notBetween" aboveAverage="0" equalAverage="0" bottom="0" percent="0" rank="0" text="" dxfId="37">
      <formula>0</formula>
      <formula>W26</formula>
    </cfRule>
    <cfRule type="expression" priority="36" aboveAverage="0" equalAverage="0" bottom="0" percent="0" rank="0" text="" dxfId="38">
      <formula>NOT(ISBLANK($AC26))</formula>
    </cfRule>
  </conditionalFormatting>
  <conditionalFormatting sqref="W26:W35">
    <cfRule type="cellIs" priority="37" operator="notBetween" aboveAverage="0" equalAverage="0" bottom="0" percent="0" rank="0" text="" dxfId="39">
      <formula>0</formula>
      <formula>R26</formula>
    </cfRule>
    <cfRule type="expression" priority="38" aboveAverage="0" equalAverage="0" bottom="0" percent="0" rank="0" text="" dxfId="40">
      <formula>NOT(ISBLANK($AC26))</formula>
    </cfRule>
  </conditionalFormatting>
  <conditionalFormatting sqref="AG26:AG35">
    <cfRule type="cellIs" priority="39" operator="notBetween" aboveAverage="0" equalAverage="0" bottom="0" percent="0" rank="0" text="" dxfId="41">
      <formula>0</formula>
      <formula>R26</formula>
    </cfRule>
    <cfRule type="expression" priority="40" aboveAverage="0" equalAverage="0" bottom="0" percent="0" rank="0" text="" dxfId="42">
      <formula>NOT(ISBLANK($AC26))</formula>
    </cfRule>
  </conditionalFormatting>
  <dataValidations count="4">
    <dataValidation allowBlank="true" error="Das Datum muss zwischen 1.1.2014 und 30.06.2023 liegen" errorStyle="stop" errorTitle="Fehler" operator="between" showDropDown="false" showErrorMessage="true" showInputMessage="false" sqref="E18:F18" type="date">
      <formula1>41640</formula1>
      <formula2>45107</formula2>
    </dataValidation>
    <dataValidation allowBlank="false" errorStyle="stop" operator="between" showDropDown="false" showErrorMessage="true" showInputMessage="false" sqref="E14:F15" type="none">
      <formula1>0</formula1>
      <formula2>0</formula2>
    </dataValidation>
    <dataValidation allowBlank="true" errorStyle="stop" operator="between" showDropDown="true" showErrorMessage="true" showInputMessage="false" sqref="G14:G15" type="none">
      <formula1>0</formula1>
      <formula2>0</formula2>
    </dataValidation>
    <dataValidation allowBlank="true" error="Das Datum muss zwischen 1.1.2014 und 31.12.2023 liegen" errorStyle="stop" errorTitle="Fehler" operator="between" showDropDown="false" showErrorMessage="true" showInputMessage="false" sqref="E19:F19 E21:F21" type="date">
      <formula1>41640</formula1>
      <formula2>45291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vestitionen/Sachkosten&amp;CVersion 11 / Feb. 2019&amp;RSeite &amp;P von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_AddReceipt">
              <controlPr defaultSize="0" print="false" autoFill="0" autoPict="0" macro="InvestSachleistungen.InvMat_InsertReceiptLine_OnClick">
                <anchor moveWithCells="true" sizeWithCells="false">
                  <from>
                    <xdr:col>3</xdr:col>
                    <xdr:colOff>532080</xdr:colOff>
                    <xdr:row>23</xdr:row>
                    <xdr:rowOff>45720</xdr:rowOff>
                  </from>
                  <to>
                    <xdr:col>4</xdr:col>
                    <xdr:colOff>291240</xdr:colOff>
                    <xdr:row>24</xdr:row>
                    <xdr:rowOff>-48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_DelReceipt">
              <controlPr defaultSize="0" print="false" autoFill="0" autoPict="0" macro="InvestSachleistungen.InvMat_DeleteReceiptLine_OnClick">
                <anchor moveWithCells="true" sizeWithCells="false">
                  <from>
                    <xdr:col>4</xdr:col>
                    <xdr:colOff>422640</xdr:colOff>
                    <xdr:row>23</xdr:row>
                    <xdr:rowOff>45720</xdr:rowOff>
                  </from>
                  <to>
                    <xdr:col>5</xdr:col>
                    <xdr:colOff>644760</xdr:colOff>
                    <xdr:row>24</xdr:row>
                    <xdr:rowOff>-48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_EraseAll">
              <controlPr defaultSize="0" print="false" autoFill="0" autoPict="0" macro="InvestSachleistungen.InvMat_EraseAllData">
                <anchor moveWithCells="true" sizeWithCells="false">
                  <from>
                    <xdr:col>6</xdr:col>
                    <xdr:colOff>392040</xdr:colOff>
                    <xdr:row>4</xdr:row>
                    <xdr:rowOff>7200</xdr:rowOff>
                  </from>
                  <to>
                    <xdr:col>7</xdr:col>
                    <xdr:colOff>-701640</xdr:colOff>
                    <xdr:row>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_UnlockAll">
              <controlPr defaultSize="0" print="false" autoFill="0" autoPict="0" macro="ProtectionStack.UnprotectAllSheets">
                <anchor moveWithCells="true" sizeWithCells="false">
                  <from>
                    <xdr:col>7</xdr:col>
                    <xdr:colOff>39600</xdr:colOff>
                    <xdr:row>4</xdr:row>
                    <xdr:rowOff>7200</xdr:rowOff>
                  </from>
                  <to>
                    <xdr:col>8</xdr:col>
                    <xdr:colOff>110520</xdr:colOff>
                    <xdr:row>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_LockAll">
              <controlPr defaultSize="0" print="false" autoFill="0" autoPict="0" macro="ProtectionStack.ProtectAllSheets">
                <anchor moveWithCells="true" sizeWithCells="false">
                  <from>
                    <xdr:col>7</xdr:col>
                    <xdr:colOff>31320</xdr:colOff>
                    <xdr:row>8</xdr:row>
                    <xdr:rowOff>7200</xdr:rowOff>
                  </from>
                  <to>
                    <xdr:col>8</xdr:col>
                    <xdr:colOff>102600</xdr:colOff>
                    <xdr:row>1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_SelectModeVWKFull">
              <controlPr defaultSize="0" print="false" autoFill="0" autoPict="0" macro="InvestSachleistungen.InvMat_SelectViewModeVWKAll_OnClick">
                <anchor moveWithCells="true" sizeWithCells="false">
                  <from>
                    <xdr:col>3</xdr:col>
                    <xdr:colOff>429840</xdr:colOff>
                    <xdr:row>19</xdr:row>
                    <xdr:rowOff>205560</xdr:rowOff>
                  </from>
                  <to>
                    <xdr:col>4</xdr:col>
                    <xdr:colOff>-232920</xdr:colOff>
                    <xdr:row>20</xdr:row>
                    <xdr:rowOff>25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_SelectModeVWKPrint">
              <controlPr defaultSize="0" print="false" autoFill="0" autoPict="0" macro="InvestSachleistungen.InvMat_SelectViewModeVWKPrint_OnClick">
                <anchor moveWithCells="true" sizeWithCells="false">
                  <from>
                    <xdr:col>3</xdr:col>
                    <xdr:colOff>1478160</xdr:colOff>
                    <xdr:row>19</xdr:row>
                    <xdr:rowOff>205560</xdr:rowOff>
                  </from>
                  <to>
                    <xdr:col>4</xdr:col>
                    <xdr:colOff>822600</xdr:colOff>
                    <xdr:row>20</xdr:row>
                    <xdr:rowOff>25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_SelectModeVOKFull">
              <controlPr defaultSize="0" print="false" autoFill="0" autoPict="0" macro="InvestSachleistungen.InvMat_SelectViewModeVOKAll_OnClick">
                <anchor moveWithCells="true" sizeWithCells="false">
                  <from>
                    <xdr:col>4</xdr:col>
                    <xdr:colOff>931680</xdr:colOff>
                    <xdr:row>19</xdr:row>
                    <xdr:rowOff>205560</xdr:rowOff>
                  </from>
                  <to>
                    <xdr:col>5</xdr:col>
                    <xdr:colOff>729360</xdr:colOff>
                    <xdr:row>20</xdr:row>
                    <xdr:rowOff>25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_SelectModeVOKPrint">
              <controlPr defaultSize="0" print="false" autoFill="0" autoPict="0" macro="InvestSachleistungen.InvMat_SelectViewModeVOKPrint_OnClick">
                <anchor moveWithCells="true" sizeWithCells="false">
                  <from>
                    <xdr:col>5</xdr:col>
                    <xdr:colOff>869400</xdr:colOff>
                    <xdr:row>19</xdr:row>
                    <xdr:rowOff>205560</xdr:rowOff>
                  </from>
                  <to>
                    <xdr:col>6</xdr:col>
                    <xdr:colOff>-147960</xdr:colOff>
                    <xdr:row>20</xdr:row>
                    <xdr:rowOff>25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_SelectModeUser">
              <controlPr defaultSize="0" print="false" autoFill="0" autoPict="0" macro="InvestSachleistungen.InvMat_SelectViewModeUser_OnClick">
                <anchor moveWithCells="true" sizeWithCells="false">
                  <from>
                    <xdr:col>2</xdr:col>
                    <xdr:colOff>101880</xdr:colOff>
                    <xdr:row>19</xdr:row>
                    <xdr:rowOff>205560</xdr:rowOff>
                  </from>
                  <to>
                    <xdr:col>3</xdr:col>
                    <xdr:colOff>291240</xdr:colOff>
                    <xdr:row>20</xdr:row>
                    <xdr:rowOff>25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_DuplicateSheet">
              <controlPr defaultSize="0" print="false" autoFill="0" autoPict="0" macro="InvestSachleistungen.DuplicateInvestMaterialUserSheet_OnClick">
                <anchor moveWithCells="true" sizeWithCells="false">
                  <from>
                    <xdr:col>6</xdr:col>
                    <xdr:colOff>392040</xdr:colOff>
                    <xdr:row>8</xdr:row>
                    <xdr:rowOff>7200</xdr:rowOff>
                  </from>
                  <to>
                    <xdr:col>7</xdr:col>
                    <xdr:colOff>-701640</xdr:colOff>
                    <xdr:row>1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_AddMultipleReceipts">
              <controlPr defaultSize="0" print="false" autoFill="0" autoPict="0" macro="InvestSachleistungen.InvMat_InsertMultipleReceiptLines_OnClick">
                <anchor moveWithCells="true" sizeWithCells="false">
                  <from>
                    <xdr:col>5</xdr:col>
                    <xdr:colOff>853920</xdr:colOff>
                    <xdr:row>23</xdr:row>
                    <xdr:rowOff>45720</xdr:rowOff>
                  </from>
                  <to>
                    <xdr:col>6</xdr:col>
                    <xdr:colOff>261360</xdr:colOff>
                    <xdr:row>24</xdr:row>
                    <xdr:rowOff>-48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_RemoveMacros">
              <controlPr defaultSize="0" print="false" autoFill="0" autoPict="0" macro="InvestSachleistungen.InvMat_RemoveMacros_OnClick">
                <anchor moveWithCells="true" sizeWithCells="false">
                  <from>
                    <xdr:col>6</xdr:col>
                    <xdr:colOff>392040</xdr:colOff>
                    <xdr:row>13</xdr:row>
                    <xdr:rowOff>7560</xdr:rowOff>
                  </from>
                  <to>
                    <xdr:col>7</xdr:col>
                    <xdr:colOff>-701640</xdr:colOff>
                    <xdr:row>16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9" activeCellId="0" sqref="F9:G9"/>
    </sheetView>
  </sheetViews>
  <sheetFormatPr defaultColWidth="11.0546875" defaultRowHeight="13.2" zeroHeight="false" outlineLevelRow="0" outlineLevelCol="0"/>
  <cols>
    <col collapsed="false" customWidth="false" hidden="true" outlineLevel="0" max="2" min="1" style="0" width="11.05"/>
    <col collapsed="false" customWidth="true" hidden="false" outlineLevel="0" max="3" min="3" style="0" width="9.87"/>
    <col collapsed="false" customWidth="true" hidden="false" outlineLevel="0" max="5" min="5" style="0" width="26.88"/>
    <col collapsed="false" customWidth="true" hidden="false" outlineLevel="0" max="6" min="6" style="0" width="26.66"/>
    <col collapsed="false" customWidth="true" hidden="false" outlineLevel="0" max="7" min="7" style="0" width="26.99"/>
    <col collapsed="false" customWidth="true" hidden="false" outlineLevel="0" max="14" min="8" style="0" width="17.1"/>
    <col collapsed="false" customWidth="true" hidden="true" outlineLevel="0" max="21" min="15" style="0" width="17.1"/>
    <col collapsed="false" customWidth="true" hidden="true" outlineLevel="0" max="22" min="22" style="0" width="21.32"/>
    <col collapsed="false" customWidth="true" hidden="true" outlineLevel="0" max="23" min="23" style="0" width="17.1"/>
    <col collapsed="false" customWidth="true" hidden="true" outlineLevel="0" max="24" min="24" style="0" width="33.43"/>
    <col collapsed="false" customWidth="true" hidden="true" outlineLevel="0" max="25" min="25" style="0" width="28.55"/>
    <col collapsed="false" customWidth="true" hidden="true" outlineLevel="0" max="28" min="26" style="0" width="17.1"/>
    <col collapsed="false" customWidth="true" hidden="true" outlineLevel="0" max="29" min="29" style="0" width="18.87"/>
    <col collapsed="false" customWidth="true" hidden="true" outlineLevel="0" max="33" min="30" style="0" width="17.1"/>
    <col collapsed="false" customWidth="true" hidden="true" outlineLevel="0" max="34" min="34" style="0" width="28.55"/>
    <col collapsed="false" customWidth="true" hidden="true" outlineLevel="0" max="37" min="35" style="0" width="17.1"/>
    <col collapsed="false" customWidth="true" hidden="true" outlineLevel="0" max="38" min="38" style="0" width="28.55"/>
    <col collapsed="false" customWidth="false" hidden="true" outlineLevel="0" max="39" min="39" style="0" width="11.05"/>
  </cols>
  <sheetData>
    <row r="1" customFormat="false" ht="21.75" hidden="false" customHeight="true" outlineLevel="0" collapsed="false">
      <c r="A1" s="384" t="s">
        <v>222</v>
      </c>
      <c r="B1" s="385"/>
      <c r="C1" s="386" t="s">
        <v>280</v>
      </c>
      <c r="D1" s="386"/>
      <c r="E1" s="386"/>
      <c r="F1" s="386"/>
      <c r="G1" s="386"/>
      <c r="H1" s="386"/>
      <c r="I1" s="386"/>
      <c r="J1" s="386"/>
      <c r="K1" s="386"/>
      <c r="L1" s="386"/>
      <c r="M1" s="386"/>
      <c r="N1" s="386"/>
      <c r="O1" s="387"/>
      <c r="P1" s="387"/>
      <c r="Q1" s="387"/>
      <c r="R1" s="387"/>
      <c r="S1" s="387"/>
      <c r="T1" s="387"/>
      <c r="U1" s="387"/>
      <c r="V1" s="387"/>
      <c r="W1" s="387"/>
      <c r="X1" s="387"/>
      <c r="Y1" s="387"/>
      <c r="Z1" s="387"/>
      <c r="AA1" s="387"/>
      <c r="AB1" s="387"/>
      <c r="AC1" s="387"/>
      <c r="AD1" s="387"/>
      <c r="AE1" s="387"/>
      <c r="AF1" s="387"/>
      <c r="AG1" s="387"/>
      <c r="AH1" s="387"/>
    </row>
    <row r="2" customFormat="false" ht="14.25" hidden="false" customHeight="true" outlineLevel="0" collapsed="false">
      <c r="A2" s="384" t="s">
        <v>222</v>
      </c>
      <c r="B2" s="385"/>
      <c r="C2" s="387"/>
      <c r="D2" s="387"/>
      <c r="E2" s="387"/>
      <c r="F2" s="387"/>
      <c r="G2" s="387"/>
      <c r="H2" s="387"/>
      <c r="I2" s="387"/>
      <c r="J2" s="387"/>
      <c r="K2" s="387"/>
      <c r="L2" s="387"/>
      <c r="M2" s="387"/>
      <c r="N2" s="236" t="s">
        <v>85</v>
      </c>
      <c r="O2" s="387"/>
      <c r="P2" s="387"/>
      <c r="Q2" s="387"/>
      <c r="R2" s="387"/>
      <c r="S2" s="387"/>
      <c r="T2" s="387"/>
      <c r="U2" s="387"/>
      <c r="V2" s="387"/>
      <c r="W2" s="387"/>
      <c r="X2" s="387"/>
      <c r="Y2" s="387"/>
      <c r="Z2" s="387"/>
      <c r="AA2" s="387"/>
      <c r="AB2" s="387"/>
      <c r="AC2" s="387"/>
      <c r="AD2" s="387"/>
      <c r="AE2" s="387"/>
      <c r="AF2" s="387"/>
      <c r="AG2" s="387"/>
      <c r="AH2" s="387"/>
    </row>
    <row r="3" customFormat="false" ht="16.5" hidden="false" customHeight="true" outlineLevel="0" collapsed="false">
      <c r="A3" s="384" t="s">
        <v>222</v>
      </c>
      <c r="B3" s="385"/>
      <c r="C3" s="388" t="s">
        <v>183</v>
      </c>
      <c r="D3" s="388"/>
      <c r="E3" s="388"/>
      <c r="F3" s="238"/>
      <c r="G3" s="238"/>
      <c r="H3" s="384"/>
      <c r="I3" s="384"/>
      <c r="J3" s="384"/>
      <c r="K3" s="384"/>
      <c r="L3" s="384"/>
      <c r="M3" s="384"/>
      <c r="N3" s="384"/>
      <c r="O3" s="384"/>
      <c r="P3" s="384"/>
      <c r="Q3" s="384"/>
      <c r="R3" s="384"/>
      <c r="S3" s="384"/>
      <c r="T3" s="384"/>
      <c r="U3" s="384"/>
      <c r="V3" s="384"/>
      <c r="W3" s="384"/>
      <c r="X3" s="384"/>
      <c r="Y3" s="384"/>
      <c r="Z3" s="384"/>
      <c r="AA3" s="384"/>
      <c r="AB3" s="384"/>
      <c r="AC3" s="384"/>
      <c r="AD3" s="384"/>
      <c r="AE3" s="384"/>
      <c r="AF3" s="384"/>
      <c r="AG3" s="384"/>
      <c r="AH3" s="384"/>
    </row>
    <row r="4" customFormat="false" ht="6.75" hidden="false" customHeight="true" outlineLevel="0" collapsed="false">
      <c r="A4" s="384" t="s">
        <v>222</v>
      </c>
      <c r="B4" s="385"/>
      <c r="C4" s="387"/>
      <c r="D4" s="387"/>
      <c r="E4" s="389"/>
      <c r="F4" s="389"/>
      <c r="G4" s="384"/>
      <c r="H4" s="384"/>
      <c r="I4" s="384"/>
      <c r="J4" s="384"/>
      <c r="K4" s="384"/>
      <c r="L4" s="384"/>
      <c r="M4" s="384"/>
      <c r="N4" s="384"/>
      <c r="O4" s="384"/>
      <c r="P4" s="384"/>
      <c r="Q4" s="384"/>
      <c r="R4" s="384"/>
      <c r="S4" s="384"/>
      <c r="T4" s="384"/>
      <c r="U4" s="384"/>
      <c r="V4" s="384"/>
      <c r="W4" s="384"/>
      <c r="X4" s="384"/>
      <c r="Y4" s="384"/>
      <c r="Z4" s="384"/>
      <c r="AA4" s="384"/>
      <c r="AB4" s="384"/>
      <c r="AC4" s="384"/>
      <c r="AD4" s="384"/>
      <c r="AE4" s="384"/>
      <c r="AF4" s="384"/>
      <c r="AG4" s="384"/>
      <c r="AH4" s="384"/>
    </row>
    <row r="5" customFormat="false" ht="16.5" hidden="false" customHeight="true" outlineLevel="0" collapsed="false">
      <c r="A5" s="384" t="s">
        <v>222</v>
      </c>
      <c r="B5" s="385"/>
      <c r="C5" s="388" t="s">
        <v>184</v>
      </c>
      <c r="D5" s="388"/>
      <c r="E5" s="388"/>
      <c r="F5" s="238"/>
      <c r="G5" s="238"/>
      <c r="H5" s="384"/>
      <c r="I5" s="384"/>
      <c r="J5" s="384"/>
      <c r="K5" s="384"/>
      <c r="L5" s="384"/>
      <c r="M5" s="384"/>
      <c r="N5" s="384"/>
      <c r="O5" s="384"/>
      <c r="P5" s="384"/>
      <c r="Q5" s="384"/>
      <c r="R5" s="384"/>
      <c r="S5" s="384"/>
      <c r="T5" s="384"/>
      <c r="U5" s="384"/>
      <c r="V5" s="384"/>
      <c r="W5" s="384"/>
      <c r="X5" s="384"/>
      <c r="Y5" s="384"/>
      <c r="Z5" s="384"/>
      <c r="AA5" s="384"/>
      <c r="AB5" s="384"/>
      <c r="AC5" s="384"/>
      <c r="AD5" s="384"/>
      <c r="AE5" s="384"/>
      <c r="AF5" s="384"/>
      <c r="AG5" s="384"/>
      <c r="AH5" s="384"/>
    </row>
    <row r="6" customFormat="false" ht="6.75" hidden="false" customHeight="true" outlineLevel="0" collapsed="false">
      <c r="A6" s="384" t="s">
        <v>222</v>
      </c>
      <c r="B6" s="385"/>
      <c r="C6" s="387"/>
      <c r="D6" s="387"/>
      <c r="E6" s="389"/>
      <c r="F6" s="389"/>
      <c r="G6" s="384"/>
      <c r="H6" s="384"/>
      <c r="I6" s="384"/>
      <c r="J6" s="384"/>
      <c r="K6" s="384"/>
      <c r="L6" s="384"/>
      <c r="M6" s="384"/>
      <c r="N6" s="384"/>
      <c r="O6" s="384"/>
      <c r="P6" s="384"/>
      <c r="Q6" s="384"/>
      <c r="R6" s="384"/>
      <c r="S6" s="384"/>
      <c r="T6" s="384"/>
      <c r="U6" s="384"/>
      <c r="V6" s="384"/>
      <c r="W6" s="384"/>
      <c r="X6" s="384"/>
      <c r="Y6" s="384"/>
      <c r="Z6" s="384"/>
      <c r="AA6" s="384"/>
      <c r="AB6" s="384"/>
      <c r="AC6" s="384"/>
      <c r="AD6" s="384"/>
      <c r="AE6" s="384"/>
      <c r="AF6" s="384"/>
      <c r="AG6" s="384"/>
      <c r="AH6" s="384"/>
    </row>
    <row r="7" customFormat="false" ht="16.5" hidden="false" customHeight="true" outlineLevel="0" collapsed="false">
      <c r="A7" s="384" t="s">
        <v>222</v>
      </c>
      <c r="B7" s="385"/>
      <c r="C7" s="388" t="s">
        <v>185</v>
      </c>
      <c r="D7" s="388"/>
      <c r="E7" s="388"/>
      <c r="F7" s="238"/>
      <c r="G7" s="238"/>
      <c r="H7" s="384"/>
      <c r="I7" s="384"/>
      <c r="J7" s="384"/>
      <c r="K7" s="384"/>
      <c r="L7" s="384"/>
      <c r="M7" s="384"/>
      <c r="N7" s="384"/>
      <c r="O7" s="384"/>
      <c r="P7" s="384"/>
      <c r="Q7" s="384"/>
      <c r="R7" s="384"/>
      <c r="S7" s="384"/>
      <c r="T7" s="384"/>
      <c r="U7" s="384"/>
      <c r="V7" s="384"/>
      <c r="W7" s="384"/>
      <c r="X7" s="384"/>
      <c r="Y7" s="384"/>
      <c r="Z7" s="384"/>
      <c r="AA7" s="384"/>
      <c r="AB7" s="384"/>
      <c r="AC7" s="384"/>
      <c r="AD7" s="384"/>
      <c r="AE7" s="384"/>
      <c r="AF7" s="384"/>
      <c r="AG7" s="384"/>
      <c r="AH7" s="384"/>
    </row>
    <row r="8" customFormat="false" ht="6.75" hidden="false" customHeight="true" outlineLevel="0" collapsed="false">
      <c r="A8" s="384" t="s">
        <v>222</v>
      </c>
      <c r="B8" s="385"/>
      <c r="C8" s="390"/>
      <c r="D8" s="390"/>
      <c r="E8" s="390"/>
      <c r="F8" s="390"/>
      <c r="G8" s="384"/>
      <c r="H8" s="384"/>
      <c r="I8" s="384"/>
      <c r="J8" s="384"/>
      <c r="K8" s="384"/>
      <c r="L8" s="384"/>
      <c r="M8" s="384"/>
      <c r="N8" s="384"/>
      <c r="O8" s="384"/>
      <c r="P8" s="384"/>
      <c r="Q8" s="384"/>
      <c r="R8" s="384"/>
      <c r="S8" s="384"/>
      <c r="T8" s="384"/>
      <c r="U8" s="384"/>
      <c r="V8" s="384"/>
      <c r="W8" s="384"/>
      <c r="X8" s="384"/>
      <c r="Y8" s="384"/>
      <c r="Z8" s="384"/>
      <c r="AA8" s="384"/>
      <c r="AB8" s="384"/>
      <c r="AC8" s="384"/>
      <c r="AD8" s="384"/>
      <c r="AE8" s="384"/>
      <c r="AF8" s="384"/>
      <c r="AG8" s="384"/>
      <c r="AH8" s="384"/>
    </row>
    <row r="9" customFormat="false" ht="16.5" hidden="false" customHeight="true" outlineLevel="0" collapsed="false">
      <c r="A9" s="384" t="s">
        <v>222</v>
      </c>
      <c r="B9" s="385"/>
      <c r="C9" s="388" t="s">
        <v>223</v>
      </c>
      <c r="D9" s="388"/>
      <c r="E9" s="388"/>
      <c r="F9" s="238"/>
      <c r="G9" s="238"/>
      <c r="H9" s="384"/>
      <c r="I9" s="384"/>
      <c r="J9" s="384"/>
      <c r="K9" s="384"/>
      <c r="L9" s="384"/>
      <c r="M9" s="384"/>
      <c r="N9" s="384"/>
      <c r="O9" s="384"/>
      <c r="P9" s="384"/>
      <c r="Q9" s="384"/>
      <c r="R9" s="384"/>
      <c r="S9" s="384"/>
      <c r="T9" s="384"/>
      <c r="U9" s="384"/>
      <c r="V9" s="384"/>
      <c r="W9" s="384"/>
      <c r="X9" s="384"/>
      <c r="Y9" s="384"/>
      <c r="Z9" s="384"/>
      <c r="AA9" s="384"/>
      <c r="AB9" s="384"/>
      <c r="AC9" s="384"/>
      <c r="AD9" s="384"/>
      <c r="AE9" s="384"/>
      <c r="AF9" s="384"/>
      <c r="AG9" s="384"/>
      <c r="AH9" s="384"/>
    </row>
    <row r="10" customFormat="false" ht="16.5" hidden="true" customHeight="true" outlineLevel="0" collapsed="false">
      <c r="A10" s="384"/>
      <c r="B10" s="385"/>
      <c r="C10" s="240"/>
      <c r="D10" s="240"/>
      <c r="E10" s="240"/>
      <c r="F10" s="391"/>
      <c r="G10" s="391"/>
      <c r="H10" s="384"/>
      <c r="I10" s="384"/>
      <c r="J10" s="384"/>
      <c r="K10" s="384"/>
      <c r="L10" s="384"/>
      <c r="M10" s="384"/>
      <c r="N10" s="384"/>
      <c r="O10" s="384"/>
      <c r="P10" s="384"/>
      <c r="Q10" s="384"/>
      <c r="R10" s="384"/>
      <c r="S10" s="384"/>
      <c r="T10" s="384"/>
      <c r="U10" s="384"/>
      <c r="V10" s="384"/>
      <c r="W10" s="384"/>
      <c r="X10" s="384"/>
      <c r="Y10" s="384"/>
      <c r="Z10" s="384"/>
      <c r="AA10" s="384"/>
      <c r="AB10" s="384"/>
      <c r="AC10" s="384"/>
      <c r="AD10" s="384"/>
      <c r="AE10" s="384"/>
      <c r="AF10" s="384"/>
      <c r="AG10" s="384"/>
      <c r="AH10" s="384"/>
    </row>
    <row r="11" customFormat="false" ht="6.75" hidden="false" customHeight="true" outlineLevel="0" collapsed="false">
      <c r="A11" s="384" t="s">
        <v>222</v>
      </c>
      <c r="B11" s="385"/>
      <c r="C11" s="390"/>
      <c r="D11" s="390"/>
      <c r="E11" s="390"/>
      <c r="F11" s="390"/>
      <c r="G11" s="384"/>
      <c r="H11" s="384"/>
      <c r="I11" s="384"/>
      <c r="J11" s="384"/>
      <c r="K11" s="384"/>
      <c r="L11" s="384"/>
      <c r="M11" s="384"/>
      <c r="N11" s="384"/>
      <c r="O11" s="384"/>
      <c r="P11" s="384"/>
      <c r="Q11" s="384"/>
      <c r="R11" s="384"/>
      <c r="S11" s="384"/>
      <c r="T11" s="384"/>
      <c r="U11" s="384"/>
      <c r="V11" s="384"/>
      <c r="W11" s="384"/>
      <c r="X11" s="384"/>
      <c r="Y11" s="384"/>
      <c r="Z11" s="384"/>
      <c r="AA11" s="384"/>
      <c r="AB11" s="384"/>
      <c r="AC11" s="384"/>
      <c r="AD11" s="384"/>
      <c r="AE11" s="384"/>
      <c r="AF11" s="384"/>
      <c r="AG11" s="384"/>
      <c r="AH11" s="384"/>
    </row>
    <row r="12" customFormat="false" ht="16.5" hidden="false" customHeight="true" outlineLevel="0" collapsed="false">
      <c r="A12" s="384" t="s">
        <v>222</v>
      </c>
      <c r="B12" s="385"/>
      <c r="C12" s="388" t="s">
        <v>186</v>
      </c>
      <c r="D12" s="388"/>
      <c r="E12" s="388"/>
      <c r="F12" s="392" t="str">
        <f aca="false">F13</f>
        <v>Ja</v>
      </c>
      <c r="G12" s="392"/>
      <c r="H12" s="384"/>
      <c r="I12" s="384"/>
      <c r="J12" s="384"/>
      <c r="K12" s="384"/>
      <c r="L12" s="384"/>
      <c r="M12" s="384"/>
      <c r="N12" s="384"/>
      <c r="O12" s="384"/>
      <c r="P12" s="384"/>
      <c r="Q12" s="384"/>
      <c r="R12" s="384"/>
      <c r="S12" s="384"/>
      <c r="T12" s="384"/>
      <c r="U12" s="384"/>
      <c r="V12" s="384"/>
      <c r="W12" s="384"/>
      <c r="X12" s="384"/>
      <c r="Y12" s="384"/>
      <c r="Z12" s="384"/>
      <c r="AA12" s="384"/>
      <c r="AB12" s="384"/>
      <c r="AC12" s="384"/>
      <c r="AD12" s="384"/>
      <c r="AE12" s="384"/>
      <c r="AF12" s="384"/>
      <c r="AG12" s="384"/>
      <c r="AH12" s="384"/>
    </row>
    <row r="13" customFormat="false" ht="16.5" hidden="true" customHeight="true" outlineLevel="0" collapsed="false">
      <c r="A13" s="384"/>
      <c r="B13" s="385"/>
      <c r="C13" s="245"/>
      <c r="D13" s="245"/>
      <c r="E13" s="245"/>
      <c r="F13" s="393" t="str">
        <f aca="false">IF(G13=1,"Ja","Nein")</f>
        <v>Ja</v>
      </c>
      <c r="G13" s="394" t="n">
        <v>1</v>
      </c>
      <c r="H13" s="384"/>
      <c r="I13" s="384"/>
      <c r="J13" s="384"/>
      <c r="K13" s="384"/>
      <c r="L13" s="384"/>
      <c r="M13" s="384"/>
      <c r="N13" s="384"/>
      <c r="O13" s="384"/>
      <c r="P13" s="384"/>
      <c r="Q13" s="384"/>
      <c r="R13" s="384"/>
      <c r="S13" s="384"/>
      <c r="T13" s="384"/>
      <c r="U13" s="384"/>
      <c r="V13" s="384"/>
      <c r="W13" s="384"/>
      <c r="X13" s="384"/>
      <c r="Y13" s="384"/>
      <c r="Z13" s="384"/>
      <c r="AA13" s="384"/>
      <c r="AB13" s="384"/>
      <c r="AC13" s="384"/>
      <c r="AD13" s="384"/>
      <c r="AE13" s="384"/>
      <c r="AF13" s="384"/>
      <c r="AG13" s="384"/>
      <c r="AH13" s="384"/>
    </row>
    <row r="14" customFormat="false" ht="6.75" hidden="false" customHeight="true" outlineLevel="0" collapsed="false">
      <c r="A14" s="384" t="s">
        <v>222</v>
      </c>
      <c r="B14" s="385"/>
      <c r="C14" s="390"/>
      <c r="D14" s="390"/>
      <c r="E14" s="390"/>
      <c r="F14" s="395"/>
      <c r="G14" s="395"/>
      <c r="H14" s="384"/>
      <c r="I14" s="384"/>
      <c r="J14" s="384"/>
      <c r="K14" s="384"/>
      <c r="L14" s="384"/>
      <c r="M14" s="384"/>
      <c r="N14" s="384"/>
      <c r="O14" s="384"/>
      <c r="P14" s="384"/>
      <c r="Q14" s="384"/>
      <c r="R14" s="384"/>
      <c r="S14" s="384"/>
      <c r="T14" s="384"/>
      <c r="U14" s="384"/>
      <c r="V14" s="384"/>
      <c r="W14" s="384"/>
      <c r="X14" s="384"/>
      <c r="Y14" s="384"/>
      <c r="Z14" s="384"/>
      <c r="AA14" s="384"/>
      <c r="AB14" s="384"/>
      <c r="AC14" s="384"/>
      <c r="AD14" s="384"/>
      <c r="AE14" s="384"/>
      <c r="AF14" s="384"/>
      <c r="AG14" s="384"/>
      <c r="AH14" s="384"/>
    </row>
    <row r="15" customFormat="false" ht="16.5" hidden="false" customHeight="true" outlineLevel="0" collapsed="false">
      <c r="A15" s="384" t="s">
        <v>222</v>
      </c>
      <c r="B15" s="385"/>
      <c r="C15" s="396" t="s">
        <v>187</v>
      </c>
      <c r="D15" s="396"/>
      <c r="E15" s="396"/>
      <c r="F15" s="397" t="s">
        <v>188</v>
      </c>
      <c r="G15" s="398" t="s">
        <v>189</v>
      </c>
      <c r="H15" s="384"/>
      <c r="I15" s="384"/>
      <c r="J15" s="384"/>
      <c r="K15" s="384"/>
      <c r="L15" s="384"/>
      <c r="M15" s="384"/>
      <c r="N15" s="384"/>
      <c r="O15" s="384"/>
      <c r="P15" s="384"/>
      <c r="Q15" s="384"/>
      <c r="R15" s="384"/>
      <c r="S15" s="384"/>
      <c r="T15" s="384"/>
      <c r="U15" s="384"/>
      <c r="V15" s="384"/>
      <c r="W15" s="384"/>
      <c r="X15" s="384"/>
      <c r="Y15" s="384"/>
      <c r="Z15" s="384"/>
      <c r="AA15" s="384"/>
      <c r="AB15" s="384"/>
      <c r="AC15" s="384"/>
      <c r="AD15" s="384"/>
      <c r="AE15" s="384"/>
      <c r="AF15" s="384"/>
      <c r="AG15" s="384"/>
      <c r="AH15" s="384"/>
    </row>
    <row r="16" customFormat="false" ht="16.5" hidden="false" customHeight="true" outlineLevel="0" collapsed="false">
      <c r="A16" s="384" t="s">
        <v>222</v>
      </c>
      <c r="B16" s="385"/>
      <c r="C16" s="399" t="s">
        <v>190</v>
      </c>
      <c r="D16" s="399"/>
      <c r="E16" s="399"/>
      <c r="F16" s="400"/>
      <c r="G16" s="400"/>
      <c r="H16" s="384"/>
      <c r="I16" s="384"/>
      <c r="J16" s="384"/>
      <c r="K16" s="384"/>
      <c r="L16" s="384"/>
      <c r="M16" s="384"/>
      <c r="N16" s="384"/>
      <c r="O16" s="384"/>
      <c r="P16" s="384"/>
      <c r="Q16" s="384"/>
      <c r="R16" s="384"/>
      <c r="S16" s="384"/>
      <c r="T16" s="384"/>
      <c r="U16" s="384"/>
      <c r="V16" s="384"/>
      <c r="W16" s="384"/>
      <c r="X16" s="384"/>
      <c r="Y16" s="384"/>
      <c r="Z16" s="384"/>
      <c r="AA16" s="384"/>
      <c r="AB16" s="384"/>
      <c r="AC16" s="384"/>
      <c r="AD16" s="384"/>
      <c r="AE16" s="384"/>
      <c r="AF16" s="384"/>
      <c r="AG16" s="384"/>
      <c r="AH16" s="384"/>
    </row>
    <row r="17" customFormat="false" ht="16.5" hidden="false" customHeight="true" outlineLevel="0" collapsed="false">
      <c r="A17" s="384" t="s">
        <v>222</v>
      </c>
      <c r="B17" s="385"/>
      <c r="C17" s="401"/>
      <c r="D17" s="401"/>
      <c r="E17" s="401"/>
      <c r="F17" s="401"/>
      <c r="G17" s="401"/>
      <c r="H17" s="384"/>
      <c r="I17" s="384"/>
      <c r="J17" s="384"/>
      <c r="K17" s="384"/>
      <c r="L17" s="384"/>
      <c r="M17" s="384"/>
      <c r="N17" s="384"/>
      <c r="O17" s="384"/>
      <c r="P17" s="384"/>
      <c r="Q17" s="384"/>
      <c r="R17" s="384"/>
      <c r="S17" s="384"/>
      <c r="T17" s="384"/>
      <c r="U17" s="384"/>
      <c r="V17" s="384"/>
      <c r="W17" s="384"/>
      <c r="X17" s="384"/>
      <c r="Y17" s="384"/>
      <c r="Z17" s="384"/>
      <c r="AA17" s="384"/>
      <c r="AB17" s="384"/>
      <c r="AC17" s="384"/>
      <c r="AD17" s="384"/>
      <c r="AE17" s="384"/>
      <c r="AF17" s="384"/>
      <c r="AG17" s="384"/>
      <c r="AH17" s="384"/>
    </row>
    <row r="18" customFormat="false" ht="21" hidden="false" customHeight="true" outlineLevel="0" collapsed="false">
      <c r="A18" s="384" t="s">
        <v>222</v>
      </c>
      <c r="B18" s="385"/>
      <c r="C18" s="402" t="s">
        <v>197</v>
      </c>
      <c r="D18" s="402"/>
      <c r="E18" s="402"/>
      <c r="F18" s="402"/>
      <c r="G18" s="402"/>
      <c r="H18" s="384"/>
      <c r="I18" s="384"/>
      <c r="J18" s="384"/>
      <c r="K18" s="384"/>
      <c r="L18" s="384"/>
      <c r="M18" s="384"/>
      <c r="N18" s="384"/>
      <c r="O18" s="384"/>
      <c r="P18" s="384"/>
      <c r="Q18" s="384"/>
      <c r="R18" s="384"/>
      <c r="S18" s="384"/>
      <c r="T18" s="384"/>
      <c r="U18" s="384"/>
      <c r="V18" s="384"/>
      <c r="W18" s="384"/>
      <c r="X18" s="384"/>
      <c r="Y18" s="384"/>
      <c r="Z18" s="384"/>
      <c r="AA18" s="384"/>
      <c r="AB18" s="384"/>
      <c r="AC18" s="384"/>
      <c r="AD18" s="384"/>
      <c r="AE18" s="384"/>
      <c r="AF18" s="384"/>
      <c r="AG18" s="384"/>
      <c r="AH18" s="384"/>
    </row>
    <row r="19" customFormat="false" ht="22.5" hidden="false" customHeight="true" outlineLevel="0" collapsed="false">
      <c r="A19" s="384" t="s">
        <v>222</v>
      </c>
      <c r="B19" s="385"/>
      <c r="C19" s="403"/>
      <c r="D19" s="404"/>
      <c r="E19" s="404"/>
      <c r="F19" s="405"/>
      <c r="G19" s="406"/>
      <c r="H19" s="384"/>
      <c r="I19" s="384"/>
      <c r="J19" s="384"/>
      <c r="K19" s="384"/>
      <c r="L19" s="384"/>
      <c r="M19" s="384"/>
      <c r="N19" s="384"/>
      <c r="O19" s="384"/>
      <c r="P19" s="384"/>
      <c r="Q19" s="384"/>
      <c r="R19" s="384"/>
      <c r="S19" s="384"/>
      <c r="T19" s="384"/>
      <c r="U19" s="384"/>
      <c r="V19" s="384"/>
      <c r="W19" s="384"/>
      <c r="X19" s="384"/>
      <c r="Y19" s="384"/>
      <c r="Z19" s="384"/>
      <c r="AA19" s="384"/>
      <c r="AB19" s="384"/>
      <c r="AC19" s="384"/>
      <c r="AD19" s="384"/>
      <c r="AE19" s="384"/>
      <c r="AF19" s="384"/>
      <c r="AG19" s="384"/>
      <c r="AH19" s="384"/>
    </row>
    <row r="20" customFormat="false" ht="14.25" hidden="false" customHeight="true" outlineLevel="0" collapsed="false">
      <c r="A20" s="384" t="s">
        <v>222</v>
      </c>
      <c r="B20" s="385"/>
      <c r="C20" s="407"/>
      <c r="D20" s="407"/>
      <c r="E20" s="408"/>
      <c r="F20" s="408"/>
      <c r="G20" s="407"/>
      <c r="H20" s="407"/>
      <c r="I20" s="384"/>
      <c r="J20" s="407"/>
      <c r="K20" s="384"/>
      <c r="L20" s="384"/>
      <c r="M20" s="384"/>
      <c r="N20" s="384"/>
      <c r="O20" s="384"/>
      <c r="P20" s="384"/>
      <c r="Q20" s="384"/>
      <c r="R20" s="384"/>
      <c r="S20" s="384"/>
      <c r="T20" s="384"/>
      <c r="U20" s="384"/>
      <c r="V20" s="384"/>
      <c r="W20" s="384"/>
      <c r="X20" s="384"/>
      <c r="Y20" s="384"/>
      <c r="Z20" s="384"/>
      <c r="AA20" s="384"/>
      <c r="AB20" s="384"/>
      <c r="AC20" s="384"/>
      <c r="AD20" s="384"/>
      <c r="AE20" s="384"/>
      <c r="AF20" s="384"/>
      <c r="AG20" s="384"/>
      <c r="AH20" s="384"/>
    </row>
    <row r="21" customFormat="false" ht="15" hidden="true" customHeight="true" outlineLevel="0" collapsed="false">
      <c r="A21" s="384" t="s">
        <v>225</v>
      </c>
      <c r="B21" s="385" t="s">
        <v>225</v>
      </c>
      <c r="C21" s="384" t="s">
        <v>222</v>
      </c>
      <c r="D21" s="384" t="s">
        <v>222</v>
      </c>
      <c r="E21" s="384" t="s">
        <v>226</v>
      </c>
      <c r="F21" s="384" t="s">
        <v>222</v>
      </c>
      <c r="G21" s="384" t="s">
        <v>222</v>
      </c>
      <c r="H21" s="384" t="s">
        <v>222</v>
      </c>
      <c r="I21" s="384" t="s">
        <v>226</v>
      </c>
      <c r="J21" s="384" t="s">
        <v>226</v>
      </c>
      <c r="K21" s="384" t="s">
        <v>226</v>
      </c>
      <c r="L21" s="384" t="s">
        <v>226</v>
      </c>
      <c r="M21" s="384" t="s">
        <v>222</v>
      </c>
      <c r="N21" s="384" t="s">
        <v>226</v>
      </c>
      <c r="O21" s="384" t="s">
        <v>227</v>
      </c>
      <c r="P21" s="384" t="s">
        <v>227</v>
      </c>
      <c r="Q21" s="384" t="s">
        <v>227</v>
      </c>
      <c r="R21" s="384" t="s">
        <v>227</v>
      </c>
      <c r="S21" s="384" t="s">
        <v>227</v>
      </c>
      <c r="T21" s="384" t="s">
        <v>227</v>
      </c>
      <c r="U21" s="384" t="s">
        <v>227</v>
      </c>
      <c r="V21" s="384" t="s">
        <v>227</v>
      </c>
      <c r="W21" s="384" t="s">
        <v>228</v>
      </c>
      <c r="X21" s="384" t="s">
        <v>228</v>
      </c>
      <c r="Y21" s="384" t="s">
        <v>230</v>
      </c>
      <c r="Z21" s="384" t="s">
        <v>229</v>
      </c>
      <c r="AA21" s="384" t="s">
        <v>229</v>
      </c>
      <c r="AB21" s="384" t="s">
        <v>229</v>
      </c>
      <c r="AC21" s="409" t="s">
        <v>229</v>
      </c>
      <c r="AD21" s="384" t="s">
        <v>229</v>
      </c>
      <c r="AE21" s="384" t="s">
        <v>229</v>
      </c>
      <c r="AF21" s="384" t="s">
        <v>229</v>
      </c>
      <c r="AG21" s="384" t="s">
        <v>230</v>
      </c>
      <c r="AH21" s="384" t="s">
        <v>230</v>
      </c>
      <c r="AI21" s="384" t="s">
        <v>227</v>
      </c>
      <c r="AJ21" s="384" t="s">
        <v>227</v>
      </c>
      <c r="AK21" s="384" t="s">
        <v>228</v>
      </c>
      <c r="AL21" s="384" t="s">
        <v>228</v>
      </c>
    </row>
    <row r="22" customFormat="false" ht="24" hidden="false" customHeight="true" outlineLevel="0" collapsed="false">
      <c r="A22" s="384" t="s">
        <v>222</v>
      </c>
      <c r="B22" s="385"/>
      <c r="C22" s="410" t="s">
        <v>231</v>
      </c>
      <c r="D22" s="410"/>
      <c r="E22" s="410"/>
      <c r="F22" s="410"/>
      <c r="G22" s="410"/>
      <c r="H22" s="410"/>
      <c r="I22" s="410"/>
      <c r="J22" s="410"/>
      <c r="K22" s="410"/>
      <c r="L22" s="410"/>
      <c r="M22" s="410"/>
      <c r="N22" s="410"/>
      <c r="O22" s="411" t="s">
        <v>232</v>
      </c>
      <c r="P22" s="411"/>
      <c r="Q22" s="411"/>
      <c r="R22" s="411"/>
      <c r="S22" s="411"/>
      <c r="T22" s="411"/>
      <c r="U22" s="411"/>
      <c r="V22" s="411"/>
      <c r="W22" s="411"/>
      <c r="X22" s="411"/>
      <c r="Y22" s="411" t="s">
        <v>233</v>
      </c>
      <c r="Z22" s="412" t="s">
        <v>234</v>
      </c>
      <c r="AA22" s="412"/>
      <c r="AB22" s="412"/>
      <c r="AC22" s="412"/>
      <c r="AD22" s="412"/>
      <c r="AE22" s="412"/>
      <c r="AF22" s="412"/>
      <c r="AG22" s="412"/>
      <c r="AH22" s="412"/>
      <c r="AI22" s="413" t="s">
        <v>235</v>
      </c>
      <c r="AJ22" s="413"/>
      <c r="AK22" s="413"/>
      <c r="AL22" s="413"/>
      <c r="AM22" s="265"/>
    </row>
    <row r="23" customFormat="false" ht="69" hidden="false" customHeight="true" outlineLevel="0" collapsed="false">
      <c r="A23" s="384" t="s">
        <v>222</v>
      </c>
      <c r="B23" s="385" t="s">
        <v>236</v>
      </c>
      <c r="C23" s="414" t="s">
        <v>237</v>
      </c>
      <c r="D23" s="415" t="s">
        <v>281</v>
      </c>
      <c r="E23" s="416" t="s">
        <v>282</v>
      </c>
      <c r="F23" s="416" t="s">
        <v>283</v>
      </c>
      <c r="G23" s="416" t="s">
        <v>284</v>
      </c>
      <c r="H23" s="417" t="s">
        <v>285</v>
      </c>
      <c r="I23" s="418" t="s">
        <v>286</v>
      </c>
      <c r="J23" s="418" t="s">
        <v>287</v>
      </c>
      <c r="K23" s="418" t="s">
        <v>288</v>
      </c>
      <c r="L23" s="418" t="s">
        <v>289</v>
      </c>
      <c r="M23" s="418" t="s">
        <v>290</v>
      </c>
      <c r="N23" s="419" t="s">
        <v>41</v>
      </c>
      <c r="O23" s="272" t="s">
        <v>253</v>
      </c>
      <c r="P23" s="420" t="s">
        <v>291</v>
      </c>
      <c r="Q23" s="420" t="s">
        <v>292</v>
      </c>
      <c r="R23" s="420" t="s">
        <v>293</v>
      </c>
      <c r="S23" s="421" t="s">
        <v>294</v>
      </c>
      <c r="T23" s="420" t="s">
        <v>295</v>
      </c>
      <c r="U23" s="420" t="s">
        <v>296</v>
      </c>
      <c r="V23" s="420" t="s">
        <v>297</v>
      </c>
      <c r="W23" s="418" t="s">
        <v>298</v>
      </c>
      <c r="X23" s="422" t="s">
        <v>262</v>
      </c>
      <c r="Y23" s="423" t="s">
        <v>263</v>
      </c>
      <c r="Z23" s="424" t="s">
        <v>299</v>
      </c>
      <c r="AA23" s="424" t="s">
        <v>300</v>
      </c>
      <c r="AB23" s="424" t="s">
        <v>301</v>
      </c>
      <c r="AC23" s="424" t="s">
        <v>302</v>
      </c>
      <c r="AD23" s="424" t="s">
        <v>303</v>
      </c>
      <c r="AE23" s="424" t="s">
        <v>304</v>
      </c>
      <c r="AF23" s="424" t="s">
        <v>305</v>
      </c>
      <c r="AG23" s="425" t="s">
        <v>306</v>
      </c>
      <c r="AH23" s="426" t="s">
        <v>270</v>
      </c>
      <c r="AI23" s="283" t="s">
        <v>271</v>
      </c>
      <c r="AJ23" s="283" t="s">
        <v>272</v>
      </c>
      <c r="AK23" s="283" t="s">
        <v>273</v>
      </c>
      <c r="AL23" s="284" t="s">
        <v>274</v>
      </c>
      <c r="AM23" s="265"/>
    </row>
    <row r="24" customFormat="false" ht="13.8" hidden="false" customHeight="false" outlineLevel="0" collapsed="false">
      <c r="A24" s="384" t="s">
        <v>222</v>
      </c>
      <c r="B24" s="385" t="s">
        <v>275</v>
      </c>
      <c r="C24" s="427" t="n">
        <v>1</v>
      </c>
      <c r="D24" s="428"/>
      <c r="E24" s="429"/>
      <c r="F24" s="430"/>
      <c r="G24" s="431"/>
      <c r="H24" s="432"/>
      <c r="I24" s="433"/>
      <c r="J24" s="434"/>
      <c r="K24" s="435"/>
      <c r="L24" s="436" t="n">
        <f aca="false">ROUND(J24*K24,2)</f>
        <v>0</v>
      </c>
      <c r="M24" s="437"/>
      <c r="N24" s="296" t="n">
        <f aca="false">ROUND(L24*(1-M24),2)</f>
        <v>0</v>
      </c>
      <c r="O24" s="297"/>
      <c r="P24" s="438"/>
      <c r="Q24" s="438"/>
      <c r="R24" s="439"/>
      <c r="S24" s="440" t="n">
        <f aca="false">ROUND((J24-P24)*(K24-Q24)*(1-M24-R24),2)</f>
        <v>0</v>
      </c>
      <c r="T24" s="441"/>
      <c r="U24" s="290"/>
      <c r="V24" s="439"/>
      <c r="W24" s="442" t="n">
        <f aca="false">ROUND((J24-P24-T24)*(K24-Q24-U24)*(1-M24-R24-V24),2)</f>
        <v>0</v>
      </c>
      <c r="X24" s="443"/>
      <c r="Y24" s="444"/>
      <c r="Z24" s="438"/>
      <c r="AA24" s="438"/>
      <c r="AB24" s="439"/>
      <c r="AC24" s="445" t="n">
        <f aca="false">ROUND((J24-P24-T24-Z24)*(K24-Q24-U24-AA24)*(1-M24-R24-V24-AB24),2)</f>
        <v>0</v>
      </c>
      <c r="AD24" s="441"/>
      <c r="AE24" s="441"/>
      <c r="AF24" s="446"/>
      <c r="AG24" s="442" t="n">
        <f aca="false">ROUND((J24-P24-T24-Z24-AD24)*(K24-Q24-U24-AA24-AE24)*(1-M24-R24-V24-AB24-AF24),2)</f>
        <v>0</v>
      </c>
      <c r="AH24" s="443"/>
      <c r="AI24" s="447" t="n">
        <f aca="false">AG24</f>
        <v>0</v>
      </c>
      <c r="AJ24" s="307"/>
      <c r="AK24" s="308" t="n">
        <f aca="false">AI24*AJ24</f>
        <v>0</v>
      </c>
      <c r="AL24" s="309"/>
      <c r="AM24" s="265"/>
    </row>
    <row r="25" customFormat="false" ht="13.8" hidden="false" customHeight="false" outlineLevel="0" collapsed="false">
      <c r="A25" s="384" t="s">
        <v>222</v>
      </c>
      <c r="B25" s="385" t="s">
        <v>275</v>
      </c>
      <c r="C25" s="448" t="n">
        <f aca="false">C24+1</f>
        <v>2</v>
      </c>
      <c r="D25" s="428"/>
      <c r="E25" s="429"/>
      <c r="F25" s="430"/>
      <c r="G25" s="431"/>
      <c r="H25" s="432"/>
      <c r="I25" s="433"/>
      <c r="J25" s="434"/>
      <c r="K25" s="435"/>
      <c r="L25" s="436" t="n">
        <f aca="false">ROUND(J25*K25,2)</f>
        <v>0</v>
      </c>
      <c r="M25" s="437"/>
      <c r="N25" s="296" t="n">
        <f aca="false">ROUND(L25*(1-M25),2)</f>
        <v>0</v>
      </c>
      <c r="O25" s="297"/>
      <c r="P25" s="438"/>
      <c r="Q25" s="438"/>
      <c r="R25" s="439"/>
      <c r="S25" s="440" t="n">
        <f aca="false">ROUND((J25-P25)*(K25-Q25)*(1-M25-R25),2)</f>
        <v>0</v>
      </c>
      <c r="T25" s="441"/>
      <c r="U25" s="290"/>
      <c r="V25" s="439"/>
      <c r="W25" s="442" t="n">
        <f aca="false">ROUND((J25-P25-T25)*(K25-Q25-U25)*(1-M25-R25-V25),2)</f>
        <v>0</v>
      </c>
      <c r="X25" s="443"/>
      <c r="Y25" s="444"/>
      <c r="Z25" s="438"/>
      <c r="AA25" s="438"/>
      <c r="AB25" s="439"/>
      <c r="AC25" s="445" t="n">
        <f aca="false">ROUND((J25-P25-T25-Z25)*(K25-Q25-U25-AA25)*(1-M25-R25-V25-AB25),2)</f>
        <v>0</v>
      </c>
      <c r="AD25" s="441"/>
      <c r="AE25" s="441"/>
      <c r="AF25" s="446"/>
      <c r="AG25" s="442" t="n">
        <f aca="false">ROUND((J25-P25-T25-Z25-AD25)*(K25-Q25-U25-AA25-AE25)*(1-M25-R25-V25-AB25-AF25),2)</f>
        <v>0</v>
      </c>
      <c r="AH25" s="443"/>
      <c r="AI25" s="306" t="n">
        <f aca="false">AG25</f>
        <v>0</v>
      </c>
      <c r="AJ25" s="311"/>
      <c r="AK25" s="312" t="n">
        <f aca="false">AI25*AJ25</f>
        <v>0</v>
      </c>
      <c r="AL25" s="313"/>
      <c r="AM25" s="265"/>
    </row>
    <row r="26" customFormat="false" ht="13.8" hidden="false" customHeight="false" outlineLevel="0" collapsed="false">
      <c r="A26" s="384" t="s">
        <v>222</v>
      </c>
      <c r="B26" s="385" t="s">
        <v>275</v>
      </c>
      <c r="C26" s="448" t="n">
        <f aca="false">C25+1</f>
        <v>3</v>
      </c>
      <c r="D26" s="428"/>
      <c r="E26" s="429"/>
      <c r="F26" s="430"/>
      <c r="G26" s="431"/>
      <c r="H26" s="432"/>
      <c r="I26" s="433"/>
      <c r="J26" s="434"/>
      <c r="K26" s="435"/>
      <c r="L26" s="436" t="n">
        <f aca="false">ROUND(J26*K26,2)</f>
        <v>0</v>
      </c>
      <c r="M26" s="437"/>
      <c r="N26" s="296" t="n">
        <f aca="false">ROUND(L26*(1-M26),2)</f>
        <v>0</v>
      </c>
      <c r="O26" s="297"/>
      <c r="P26" s="438"/>
      <c r="Q26" s="438"/>
      <c r="R26" s="439"/>
      <c r="S26" s="440" t="n">
        <f aca="false">ROUND((J26-P26)*(K26-Q26)*(1-M26-R26),2)</f>
        <v>0</v>
      </c>
      <c r="T26" s="441"/>
      <c r="U26" s="290"/>
      <c r="V26" s="439"/>
      <c r="W26" s="442" t="n">
        <f aca="false">ROUND((J26-P26-T26)*(K26-Q26-U26)*(1-M26-R26-V26),2)</f>
        <v>0</v>
      </c>
      <c r="X26" s="443"/>
      <c r="Y26" s="444"/>
      <c r="Z26" s="438"/>
      <c r="AA26" s="438"/>
      <c r="AB26" s="439"/>
      <c r="AC26" s="445" t="n">
        <f aca="false">ROUND((J26-P26-T26-Z26)*(K26-Q26-U26-AA26)*(1-M26-R26-V26-AB26),2)</f>
        <v>0</v>
      </c>
      <c r="AD26" s="441"/>
      <c r="AE26" s="441"/>
      <c r="AF26" s="446"/>
      <c r="AG26" s="442" t="n">
        <f aca="false">ROUND((J26-P26-T26-Z26-AD26)*(K26-Q26-U26-AA26-AE26)*(1-M26-R26-V26-AB26-AF26),2)</f>
        <v>0</v>
      </c>
      <c r="AH26" s="443"/>
      <c r="AI26" s="306" t="n">
        <f aca="false">AG26</f>
        <v>0</v>
      </c>
      <c r="AJ26" s="311"/>
      <c r="AK26" s="312" t="n">
        <f aca="false">AI26*AJ26</f>
        <v>0</v>
      </c>
      <c r="AL26" s="313"/>
      <c r="AM26" s="265"/>
    </row>
    <row r="27" customFormat="false" ht="13.8" hidden="false" customHeight="false" outlineLevel="0" collapsed="false">
      <c r="A27" s="384" t="s">
        <v>222</v>
      </c>
      <c r="B27" s="385" t="s">
        <v>275</v>
      </c>
      <c r="C27" s="448" t="n">
        <f aca="false">C26+1</f>
        <v>4</v>
      </c>
      <c r="D27" s="428"/>
      <c r="E27" s="429"/>
      <c r="F27" s="430"/>
      <c r="G27" s="431"/>
      <c r="H27" s="432"/>
      <c r="I27" s="433"/>
      <c r="J27" s="434"/>
      <c r="K27" s="435"/>
      <c r="L27" s="436" t="n">
        <f aca="false">ROUND(J27*K27,2)</f>
        <v>0</v>
      </c>
      <c r="M27" s="437"/>
      <c r="N27" s="296" t="n">
        <f aca="false">ROUND(L27*(1-M27),2)</f>
        <v>0</v>
      </c>
      <c r="O27" s="297"/>
      <c r="P27" s="438"/>
      <c r="Q27" s="438"/>
      <c r="R27" s="439"/>
      <c r="S27" s="440" t="n">
        <f aca="false">ROUND((J27-P27)*(K27-Q27)*(1-M27-R27),2)</f>
        <v>0</v>
      </c>
      <c r="T27" s="441"/>
      <c r="U27" s="290"/>
      <c r="V27" s="439"/>
      <c r="W27" s="442" t="n">
        <f aca="false">ROUND((J27-P27-T27)*(K27-Q27-U27)*(1-M27-R27-V27),2)</f>
        <v>0</v>
      </c>
      <c r="X27" s="443"/>
      <c r="Y27" s="444"/>
      <c r="Z27" s="438"/>
      <c r="AA27" s="438"/>
      <c r="AB27" s="439"/>
      <c r="AC27" s="445" t="n">
        <f aca="false">ROUND((J27-P27-T27-Z27)*(K27-Q27-U27-AA27)*(1-M27-R27-V27-AB27),2)</f>
        <v>0</v>
      </c>
      <c r="AD27" s="441"/>
      <c r="AE27" s="441"/>
      <c r="AF27" s="446"/>
      <c r="AG27" s="442" t="n">
        <f aca="false">ROUND((J27-P27-T27-Z27-AD27)*(K27-Q27-U27-AA27-AE27)*(1-M27-R27-V27-AB27-AF27),2)</f>
        <v>0</v>
      </c>
      <c r="AH27" s="443"/>
      <c r="AI27" s="306" t="n">
        <f aca="false">AG27</f>
        <v>0</v>
      </c>
      <c r="AJ27" s="311"/>
      <c r="AK27" s="312" t="n">
        <f aca="false">AI27*AJ27</f>
        <v>0</v>
      </c>
      <c r="AL27" s="313"/>
      <c r="AM27" s="265"/>
    </row>
    <row r="28" customFormat="false" ht="13.8" hidden="false" customHeight="false" outlineLevel="0" collapsed="false">
      <c r="A28" s="384" t="s">
        <v>222</v>
      </c>
      <c r="B28" s="385" t="s">
        <v>275</v>
      </c>
      <c r="C28" s="448" t="n">
        <f aca="false">C27+1</f>
        <v>5</v>
      </c>
      <c r="D28" s="428"/>
      <c r="E28" s="429"/>
      <c r="F28" s="430"/>
      <c r="G28" s="431"/>
      <c r="H28" s="432"/>
      <c r="I28" s="433"/>
      <c r="J28" s="434"/>
      <c r="K28" s="435"/>
      <c r="L28" s="436" t="n">
        <f aca="false">ROUND(J28*K28,2)</f>
        <v>0</v>
      </c>
      <c r="M28" s="437"/>
      <c r="N28" s="296" t="n">
        <f aca="false">ROUND(L28*(1-M28),2)</f>
        <v>0</v>
      </c>
      <c r="O28" s="297"/>
      <c r="P28" s="438"/>
      <c r="Q28" s="438"/>
      <c r="R28" s="439"/>
      <c r="S28" s="440" t="n">
        <f aca="false">ROUND((J28-P28)*(K28-Q28)*(1-M28-R28),2)</f>
        <v>0</v>
      </c>
      <c r="T28" s="441"/>
      <c r="U28" s="290"/>
      <c r="V28" s="439"/>
      <c r="W28" s="442" t="n">
        <f aca="false">ROUND((J28-P28-T28)*(K28-Q28-U28)*(1-M28-R28-V28),2)</f>
        <v>0</v>
      </c>
      <c r="X28" s="443"/>
      <c r="Y28" s="444"/>
      <c r="Z28" s="438"/>
      <c r="AA28" s="438"/>
      <c r="AB28" s="439"/>
      <c r="AC28" s="445" t="n">
        <f aca="false">ROUND((J28-P28-T28-Z28)*(K28-Q28-U28-AA28)*(1-M28-R28-V28-AB28),2)</f>
        <v>0</v>
      </c>
      <c r="AD28" s="441"/>
      <c r="AE28" s="441"/>
      <c r="AF28" s="446"/>
      <c r="AG28" s="442" t="n">
        <f aca="false">ROUND((J28-P28-T28-Z28-AD28)*(K28-Q28-U28-AA28-AE28)*(1-M28-R28-V28-AB28-AF28),2)</f>
        <v>0</v>
      </c>
      <c r="AH28" s="443"/>
      <c r="AI28" s="306" t="n">
        <f aca="false">AG28</f>
        <v>0</v>
      </c>
      <c r="AJ28" s="311"/>
      <c r="AK28" s="312" t="n">
        <f aca="false">AI28*AJ28</f>
        <v>0</v>
      </c>
      <c r="AL28" s="313"/>
      <c r="AM28" s="265"/>
    </row>
    <row r="29" customFormat="false" ht="14.4" hidden="false" customHeight="false" outlineLevel="0" collapsed="false">
      <c r="A29" s="384" t="s">
        <v>222</v>
      </c>
      <c r="B29" s="385" t="s">
        <v>275</v>
      </c>
      <c r="C29" s="448" t="n">
        <f aca="false">C28+1</f>
        <v>6</v>
      </c>
      <c r="D29" s="428"/>
      <c r="E29" s="429"/>
      <c r="F29" s="430"/>
      <c r="G29" s="431"/>
      <c r="H29" s="432"/>
      <c r="I29" s="433"/>
      <c r="J29" s="434"/>
      <c r="K29" s="435"/>
      <c r="L29" s="436" t="n">
        <f aca="false">ROUND(J29*K29,2)</f>
        <v>0</v>
      </c>
      <c r="M29" s="437"/>
      <c r="N29" s="296" t="n">
        <f aca="false">ROUND(L29*(1-M29),2)</f>
        <v>0</v>
      </c>
      <c r="O29" s="297"/>
      <c r="P29" s="438"/>
      <c r="Q29" s="438"/>
      <c r="R29" s="439"/>
      <c r="S29" s="440" t="n">
        <f aca="false">ROUND((J29-P29)*(K29-Q29)*(1-M29-R29),2)</f>
        <v>0</v>
      </c>
      <c r="T29" s="441"/>
      <c r="U29" s="290"/>
      <c r="V29" s="439"/>
      <c r="W29" s="442" t="n">
        <f aca="false">ROUND((J29-P29-T29)*(K29-Q29-U29)*(1-M29-R29-V29),2)</f>
        <v>0</v>
      </c>
      <c r="X29" s="443"/>
      <c r="Y29" s="444"/>
      <c r="Z29" s="438"/>
      <c r="AA29" s="438"/>
      <c r="AB29" s="439"/>
      <c r="AC29" s="445" t="n">
        <f aca="false">ROUND((J29-P29-T29-Z29)*(K29-Q29-U29-AA29)*(1-M29-R29-V29-AB29),2)</f>
        <v>0</v>
      </c>
      <c r="AD29" s="441"/>
      <c r="AE29" s="441"/>
      <c r="AF29" s="446"/>
      <c r="AG29" s="442" t="n">
        <f aca="false">ROUND((J29-P29-T29-Z29-AD29)*(K29-Q29-U29-AA29-AE29)*(1-M29-R29-V29-AB29-AF29),2)</f>
        <v>0</v>
      </c>
      <c r="AH29" s="443"/>
      <c r="AI29" s="306" t="n">
        <f aca="false">AG29</f>
        <v>0</v>
      </c>
      <c r="AJ29" s="311"/>
      <c r="AK29" s="312" t="n">
        <f aca="false">AI29*AJ29</f>
        <v>0</v>
      </c>
      <c r="AL29" s="313"/>
      <c r="AM29" s="265"/>
    </row>
    <row r="30" customFormat="false" ht="13.8" hidden="true" customHeight="false" outlineLevel="0" collapsed="false">
      <c r="A30" s="449"/>
      <c r="B30" s="450"/>
      <c r="C30" s="451"/>
      <c r="D30" s="452"/>
      <c r="E30" s="453"/>
      <c r="F30" s="454"/>
      <c r="G30" s="455"/>
      <c r="H30" s="456"/>
      <c r="I30" s="457"/>
      <c r="J30" s="458"/>
      <c r="K30" s="459"/>
      <c r="L30" s="460"/>
      <c r="M30" s="461"/>
      <c r="N30" s="327"/>
      <c r="O30" s="328"/>
      <c r="P30" s="462"/>
      <c r="Q30" s="462"/>
      <c r="R30" s="463"/>
      <c r="S30" s="323"/>
      <c r="T30" s="460"/>
      <c r="U30" s="323"/>
      <c r="V30" s="463"/>
      <c r="W30" s="464"/>
      <c r="X30" s="465"/>
      <c r="Y30" s="466"/>
      <c r="Z30" s="462"/>
      <c r="AA30" s="462"/>
      <c r="AB30" s="463"/>
      <c r="AC30" s="462"/>
      <c r="AD30" s="460"/>
      <c r="AE30" s="460"/>
      <c r="AF30" s="467"/>
      <c r="AG30" s="464"/>
      <c r="AH30" s="465"/>
      <c r="AI30" s="331"/>
      <c r="AJ30" s="337"/>
      <c r="AK30" s="338"/>
      <c r="AL30" s="339"/>
      <c r="AM30" s="265"/>
    </row>
    <row r="31" customFormat="false" ht="14.4" hidden="true" customHeight="false" outlineLevel="0" collapsed="false">
      <c r="A31" s="384" t="s">
        <v>222</v>
      </c>
      <c r="B31" s="385" t="s">
        <v>275</v>
      </c>
      <c r="C31" s="448" t="n">
        <f aca="false">C30+1</f>
        <v>1</v>
      </c>
      <c r="D31" s="428"/>
      <c r="E31" s="429"/>
      <c r="F31" s="430"/>
      <c r="G31" s="431"/>
      <c r="H31" s="432"/>
      <c r="I31" s="433"/>
      <c r="J31" s="434"/>
      <c r="K31" s="435"/>
      <c r="L31" s="436" t="n">
        <f aca="false">ROUND(J31*K31,2)</f>
        <v>0</v>
      </c>
      <c r="M31" s="437"/>
      <c r="N31" s="296" t="n">
        <f aca="false">ROUND(L31*(1-M31),2)</f>
        <v>0</v>
      </c>
      <c r="O31" s="297"/>
      <c r="P31" s="438"/>
      <c r="Q31" s="438"/>
      <c r="R31" s="439"/>
      <c r="S31" s="440" t="n">
        <f aca="false">ROUND((J31-P31)*(K31-Q31)*(1-M31-R31),2)</f>
        <v>0</v>
      </c>
      <c r="T31" s="441"/>
      <c r="U31" s="290"/>
      <c r="V31" s="439"/>
      <c r="W31" s="442" t="n">
        <f aca="false">ROUND((J31-P31-T31)*(K31-Q31-U31)*(1-M31-R31-V31),2)</f>
        <v>0</v>
      </c>
      <c r="X31" s="443"/>
      <c r="Y31" s="444"/>
      <c r="Z31" s="438"/>
      <c r="AA31" s="438"/>
      <c r="AB31" s="439"/>
      <c r="AC31" s="445" t="n">
        <f aca="false">ROUND((J31-P31-T31-Z31)*(K31-Q31-U31-AA31)*(1-M31-R31-V31-AB31),2)</f>
        <v>0</v>
      </c>
      <c r="AD31" s="441"/>
      <c r="AE31" s="441"/>
      <c r="AF31" s="446"/>
      <c r="AG31" s="442" t="n">
        <f aca="false">ROUND((J31-P31-T31-Z31-AD31)*(K31-Q31-U31-AA31-AE31)*(1-M31-R31-V31-AB31-AF31),2)</f>
        <v>0</v>
      </c>
      <c r="AH31" s="443"/>
      <c r="AI31" s="306" t="n">
        <f aca="false">AG31</f>
        <v>0</v>
      </c>
      <c r="AJ31" s="311"/>
      <c r="AK31" s="312" t="n">
        <f aca="false">AI31*AJ31</f>
        <v>0</v>
      </c>
      <c r="AL31" s="313"/>
      <c r="AM31" s="265"/>
    </row>
    <row r="32" customFormat="false" ht="14.4" hidden="true" customHeight="false" outlineLevel="0" collapsed="false">
      <c r="A32" s="449" t="s">
        <v>225</v>
      </c>
      <c r="B32" s="450" t="s">
        <v>276</v>
      </c>
      <c r="C32" s="451" t="n">
        <f aca="false">C31+1</f>
        <v>2</v>
      </c>
      <c r="D32" s="452"/>
      <c r="E32" s="453"/>
      <c r="F32" s="454" t="s">
        <v>307</v>
      </c>
      <c r="G32" s="455"/>
      <c r="H32" s="456"/>
      <c r="I32" s="457"/>
      <c r="J32" s="458"/>
      <c r="K32" s="459"/>
      <c r="L32" s="460" t="n">
        <f aca="false">J32*K32</f>
        <v>0</v>
      </c>
      <c r="M32" s="461"/>
      <c r="N32" s="327" t="n">
        <f aca="false">L32*(1-M32)</f>
        <v>0</v>
      </c>
      <c r="O32" s="328"/>
      <c r="P32" s="462"/>
      <c r="Q32" s="462"/>
      <c r="R32" s="463"/>
      <c r="S32" s="323" t="n">
        <f aca="false">(J32-P32)*(K32-Q32)*(1-M32-R32)</f>
        <v>0</v>
      </c>
      <c r="T32" s="460"/>
      <c r="U32" s="323"/>
      <c r="V32" s="463"/>
      <c r="W32" s="464" t="n">
        <f aca="false">(J32-P32-T32)*(K32-Q32-U32)*(1-M32-R32-V32)</f>
        <v>0</v>
      </c>
      <c r="X32" s="465"/>
      <c r="Y32" s="466"/>
      <c r="Z32" s="462"/>
      <c r="AA32" s="462"/>
      <c r="AB32" s="463"/>
      <c r="AC32" s="462" t="n">
        <f aca="false">ROUND((J32-P32-T32-Z32)*(K32-Q32-U32-AA32)*(1-M32-R32-V32-AB32),2)</f>
        <v>0</v>
      </c>
      <c r="AD32" s="460"/>
      <c r="AE32" s="460"/>
      <c r="AF32" s="467"/>
      <c r="AG32" s="464" t="n">
        <f aca="false">(J32-P32-T32-Z32-AD32)*(K32-Q32-U32-AA32-AE32)*(1-M32-R32-V32-AB32-AF32)</f>
        <v>0</v>
      </c>
      <c r="AH32" s="465"/>
      <c r="AI32" s="359" t="n">
        <f aca="false">AG32</f>
        <v>0</v>
      </c>
      <c r="AJ32" s="360"/>
      <c r="AK32" s="361" t="n">
        <f aca="false">AI32*AJ32</f>
        <v>0</v>
      </c>
      <c r="AL32" s="362"/>
      <c r="AM32" s="265"/>
    </row>
    <row r="33" customFormat="false" ht="15" hidden="false" customHeight="true" outlineLevel="0" collapsed="false">
      <c r="A33" s="384" t="s">
        <v>222</v>
      </c>
      <c r="B33" s="385"/>
      <c r="C33" s="468"/>
      <c r="D33" s="468"/>
      <c r="E33" s="468"/>
      <c r="F33" s="468"/>
      <c r="G33" s="468"/>
      <c r="H33" s="468"/>
      <c r="I33" s="468"/>
      <c r="J33" s="468"/>
      <c r="K33" s="469" t="s">
        <v>213</v>
      </c>
      <c r="L33" s="370" t="n">
        <f aca="false">SUM(L24:L32)</f>
        <v>0</v>
      </c>
      <c r="M33" s="468"/>
      <c r="N33" s="470" t="n">
        <f aca="false">SUM(N24:N32)</f>
        <v>0</v>
      </c>
      <c r="O33" s="369"/>
      <c r="P33" s="468"/>
      <c r="Q33" s="468"/>
      <c r="R33" s="468"/>
      <c r="S33" s="365" t="n">
        <f aca="false">SUM(S24:S32)</f>
        <v>0</v>
      </c>
      <c r="T33" s="468"/>
      <c r="U33" s="468"/>
      <c r="V33" s="468"/>
      <c r="W33" s="365" t="n">
        <f aca="false">SUM(W24:W32)</f>
        <v>0</v>
      </c>
      <c r="X33" s="468"/>
      <c r="Y33" s="468"/>
      <c r="Z33" s="468"/>
      <c r="AA33" s="468"/>
      <c r="AB33" s="468"/>
      <c r="AC33" s="365" t="n">
        <f aca="false">SUM(AC24:AC32)</f>
        <v>0</v>
      </c>
      <c r="AD33" s="468"/>
      <c r="AE33" s="468"/>
      <c r="AF33" s="468"/>
      <c r="AG33" s="365" t="n">
        <f aca="false">SUM(AG24:AG32)</f>
        <v>0</v>
      </c>
      <c r="AH33" s="468"/>
      <c r="AI33" s="376"/>
      <c r="AJ33" s="376"/>
      <c r="AK33" s="471" t="n">
        <f aca="false">SUM(AK24:AK32)</f>
        <v>0</v>
      </c>
      <c r="AL33" s="376"/>
    </row>
    <row r="34" customFormat="false" ht="12.75" hidden="true" customHeight="true" outlineLevel="0" collapsed="false">
      <c r="A34" s="385" t="s">
        <v>192</v>
      </c>
      <c r="B34" s="385"/>
      <c r="C34" s="385"/>
      <c r="D34" s="385"/>
      <c r="E34" s="385"/>
      <c r="F34" s="385"/>
      <c r="G34" s="385"/>
      <c r="H34" s="385"/>
      <c r="I34" s="385"/>
      <c r="J34" s="385"/>
      <c r="K34" s="385"/>
      <c r="L34" s="385"/>
      <c r="M34" s="385"/>
      <c r="N34" s="385"/>
      <c r="O34" s="385"/>
      <c r="P34" s="385"/>
      <c r="Q34" s="385"/>
      <c r="R34" s="385"/>
      <c r="S34" s="385"/>
      <c r="T34" s="385"/>
      <c r="U34" s="385"/>
      <c r="V34" s="385"/>
      <c r="W34" s="385"/>
      <c r="X34" s="385"/>
      <c r="Y34" s="385"/>
      <c r="Z34" s="385"/>
      <c r="AA34" s="385"/>
      <c r="AB34" s="385"/>
      <c r="AC34" s="385"/>
      <c r="AD34" s="385"/>
      <c r="AE34" s="385"/>
      <c r="AF34" s="385"/>
      <c r="AG34" s="385"/>
      <c r="AH34" s="385"/>
    </row>
    <row r="35" customFormat="false" ht="12.75" hidden="true" customHeight="true" outlineLevel="0" collapsed="false">
      <c r="A35" s="385" t="s">
        <v>192</v>
      </c>
      <c r="B35" s="385"/>
      <c r="C35" s="385"/>
      <c r="D35" s="385"/>
      <c r="E35" s="385"/>
      <c r="F35" s="385"/>
      <c r="G35" s="385"/>
      <c r="H35" s="385"/>
      <c r="I35" s="385"/>
      <c r="J35" s="385"/>
      <c r="K35" s="385"/>
      <c r="L35" s="385"/>
      <c r="M35" s="385"/>
      <c r="N35" s="385"/>
      <c r="O35" s="385"/>
      <c r="P35" s="385"/>
      <c r="Q35" s="385"/>
      <c r="R35" s="385"/>
      <c r="S35" s="385"/>
      <c r="T35" s="385"/>
      <c r="U35" s="385"/>
      <c r="V35" s="385"/>
      <c r="W35" s="385"/>
      <c r="X35" s="385"/>
      <c r="Y35" s="385"/>
      <c r="Z35" s="385"/>
      <c r="AA35" s="385"/>
      <c r="AB35" s="385"/>
      <c r="AC35" s="385"/>
      <c r="AD35" s="385"/>
      <c r="AE35" s="385"/>
      <c r="AF35" s="385"/>
      <c r="AG35" s="385"/>
      <c r="AH35" s="385"/>
    </row>
    <row r="36" customFormat="false" ht="12.75" hidden="true" customHeight="true" outlineLevel="0" collapsed="false">
      <c r="A36" s="385" t="s">
        <v>192</v>
      </c>
      <c r="B36" s="385"/>
      <c r="C36" s="472" t="s">
        <v>308</v>
      </c>
      <c r="D36" s="472"/>
      <c r="E36" s="472"/>
      <c r="F36" s="472"/>
      <c r="G36" s="473"/>
      <c r="H36" s="473"/>
      <c r="I36" s="473"/>
      <c r="J36" s="473"/>
      <c r="K36" s="473"/>
      <c r="L36" s="473"/>
      <c r="M36" s="473"/>
      <c r="N36" s="473"/>
      <c r="O36" s="385"/>
      <c r="P36" s="385"/>
      <c r="Q36" s="385"/>
      <c r="R36" s="385"/>
      <c r="S36" s="385"/>
      <c r="T36" s="385"/>
      <c r="U36" s="385"/>
      <c r="V36" s="385"/>
      <c r="W36" s="385"/>
      <c r="X36" s="385"/>
      <c r="Y36" s="385"/>
      <c r="Z36" s="385"/>
      <c r="AA36" s="385"/>
      <c r="AB36" s="385"/>
      <c r="AC36" s="385"/>
      <c r="AD36" s="385"/>
      <c r="AE36" s="385"/>
      <c r="AF36" s="385"/>
      <c r="AG36" s="385"/>
      <c r="AH36" s="385"/>
    </row>
    <row r="37" customFormat="false" ht="12.75" hidden="true" customHeight="true" outlineLevel="0" collapsed="false">
      <c r="A37" s="385" t="s">
        <v>192</v>
      </c>
      <c r="B37" s="385"/>
      <c r="C37" s="385"/>
      <c r="D37" s="472"/>
      <c r="E37" s="472"/>
      <c r="F37" s="472"/>
      <c r="G37" s="473"/>
      <c r="H37" s="473"/>
      <c r="I37" s="473"/>
      <c r="J37" s="473"/>
      <c r="K37" s="473"/>
      <c r="L37" s="473"/>
      <c r="M37" s="473"/>
      <c r="N37" s="473"/>
      <c r="O37" s="385"/>
      <c r="P37" s="385"/>
      <c r="Q37" s="385"/>
      <c r="R37" s="385"/>
      <c r="S37" s="385"/>
      <c r="T37" s="385"/>
      <c r="U37" s="385"/>
      <c r="V37" s="385"/>
      <c r="W37" s="385"/>
      <c r="X37" s="385"/>
      <c r="Y37" s="385"/>
      <c r="Z37" s="385"/>
      <c r="AA37" s="385"/>
      <c r="AB37" s="385"/>
      <c r="AC37" s="385"/>
      <c r="AD37" s="385"/>
      <c r="AE37" s="385"/>
      <c r="AF37" s="385"/>
      <c r="AG37" s="385"/>
      <c r="AH37" s="385"/>
    </row>
    <row r="38" customFormat="false" ht="14.25" hidden="true" customHeight="true" outlineLevel="0" collapsed="false">
      <c r="A38" s="385" t="s">
        <v>192</v>
      </c>
      <c r="B38" s="385"/>
      <c r="C38" s="473"/>
      <c r="D38" s="473"/>
      <c r="E38" s="473"/>
      <c r="F38" s="472"/>
      <c r="G38" s="473"/>
      <c r="H38" s="473"/>
      <c r="I38" s="473"/>
      <c r="J38" s="473"/>
      <c r="K38" s="473"/>
      <c r="L38" s="473"/>
      <c r="M38" s="473"/>
      <c r="N38" s="473"/>
      <c r="O38" s="384"/>
      <c r="P38" s="384"/>
      <c r="Q38" s="384"/>
      <c r="R38" s="384"/>
      <c r="S38" s="384"/>
      <c r="T38" s="384"/>
      <c r="U38" s="384"/>
      <c r="V38" s="384"/>
      <c r="W38" s="384"/>
      <c r="X38" s="384"/>
      <c r="Y38" s="384"/>
      <c r="Z38" s="384"/>
      <c r="AA38" s="384"/>
      <c r="AB38" s="384"/>
      <c r="AC38" s="384"/>
      <c r="AD38" s="384"/>
      <c r="AE38" s="384"/>
      <c r="AF38" s="384"/>
      <c r="AG38" s="384"/>
      <c r="AH38" s="384"/>
    </row>
    <row r="39" customFormat="false" ht="14.25" hidden="true" customHeight="true" outlineLevel="0" collapsed="false">
      <c r="A39" s="385" t="s">
        <v>192</v>
      </c>
      <c r="B39" s="385"/>
      <c r="C39" s="474"/>
      <c r="D39" s="474"/>
      <c r="E39" s="474"/>
      <c r="F39" s="384"/>
      <c r="G39" s="474"/>
      <c r="H39" s="474"/>
      <c r="I39" s="474"/>
      <c r="J39" s="474"/>
      <c r="K39" s="474"/>
      <c r="L39" s="474"/>
      <c r="M39" s="474"/>
      <c r="N39" s="474"/>
      <c r="O39" s="384"/>
      <c r="P39" s="384"/>
      <c r="Q39" s="384"/>
      <c r="R39" s="384"/>
      <c r="S39" s="384"/>
      <c r="T39" s="384"/>
      <c r="U39" s="384"/>
      <c r="V39" s="384"/>
      <c r="W39" s="384"/>
      <c r="X39" s="384"/>
      <c r="Y39" s="384"/>
      <c r="Z39" s="384"/>
      <c r="AA39" s="384"/>
      <c r="AB39" s="384"/>
      <c r="AC39" s="384"/>
      <c r="AD39" s="384"/>
      <c r="AE39" s="384"/>
      <c r="AF39" s="384"/>
      <c r="AG39" s="384"/>
      <c r="AH39" s="384"/>
    </row>
    <row r="40" customFormat="false" ht="14.25" hidden="true" customHeight="true" outlineLevel="0" collapsed="false">
      <c r="A40" s="385" t="s">
        <v>192</v>
      </c>
      <c r="B40" s="385"/>
      <c r="C40" s="475" t="s">
        <v>82</v>
      </c>
      <c r="D40" s="475"/>
      <c r="E40" s="475"/>
      <c r="F40" s="384"/>
      <c r="G40" s="475" t="s">
        <v>279</v>
      </c>
      <c r="H40" s="475"/>
      <c r="I40" s="475"/>
      <c r="J40" s="475"/>
      <c r="K40" s="475"/>
      <c r="L40" s="475"/>
      <c r="M40" s="475"/>
      <c r="N40" s="475"/>
      <c r="O40" s="384"/>
      <c r="P40" s="384"/>
      <c r="Q40" s="384"/>
      <c r="R40" s="384"/>
      <c r="S40" s="384"/>
      <c r="T40" s="384"/>
      <c r="U40" s="384"/>
      <c r="V40" s="384"/>
      <c r="W40" s="384"/>
      <c r="X40" s="384"/>
      <c r="Y40" s="384"/>
      <c r="Z40" s="384"/>
      <c r="AA40" s="384"/>
      <c r="AB40" s="384"/>
      <c r="AC40" s="384"/>
      <c r="AD40" s="384"/>
      <c r="AE40" s="384"/>
      <c r="AF40" s="384"/>
      <c r="AG40" s="384"/>
      <c r="AH40" s="384"/>
    </row>
  </sheetData>
  <sheetProtection sheet="true" password="c749" objects="true" scenarios="true"/>
  <mergeCells count="24">
    <mergeCell ref="C1:N1"/>
    <mergeCell ref="C3:E3"/>
    <mergeCell ref="F3:G3"/>
    <mergeCell ref="C5:E5"/>
    <mergeCell ref="F5:G5"/>
    <mergeCell ref="C7:E7"/>
    <mergeCell ref="F7:G7"/>
    <mergeCell ref="C9:E9"/>
    <mergeCell ref="F9:G9"/>
    <mergeCell ref="C10:E10"/>
    <mergeCell ref="F10:G10"/>
    <mergeCell ref="C12:E12"/>
    <mergeCell ref="F12:G12"/>
    <mergeCell ref="C15:E15"/>
    <mergeCell ref="C16:E16"/>
    <mergeCell ref="C18:G18"/>
    <mergeCell ref="C22:N22"/>
    <mergeCell ref="O22:X22"/>
    <mergeCell ref="Z22:AH22"/>
    <mergeCell ref="AI22:AL22"/>
    <mergeCell ref="C39:E39"/>
    <mergeCell ref="G39:N39"/>
    <mergeCell ref="C40:E40"/>
    <mergeCell ref="G40:N40"/>
  </mergeCells>
  <conditionalFormatting sqref="S33 AC33">
    <cfRule type="cellIs" priority="2" operator="notBetween" aboveAverage="0" equalAverage="0" bottom="0" percent="0" rank="0" text="" dxfId="43">
      <formula>0</formula>
      <formula>$N33</formula>
    </cfRule>
  </conditionalFormatting>
  <conditionalFormatting sqref="W33">
    <cfRule type="cellIs" priority="3" operator="notBetween" aboveAverage="0" equalAverage="0" bottom="0" percent="0" rank="0" text="" dxfId="44">
      <formula>0</formula>
      <formula>$S33</formula>
    </cfRule>
  </conditionalFormatting>
  <conditionalFormatting sqref="AG33">
    <cfRule type="cellIs" priority="4" operator="notBetween" aboveAverage="0" equalAverage="0" bottom="0" percent="0" rank="0" text="" dxfId="45">
      <formula>0</formula>
      <formula>$AC33</formula>
    </cfRule>
  </conditionalFormatting>
  <conditionalFormatting sqref="T24:V32 AD24:AF32 X24:AB32 AH24:AH32 C24:C32 E24:R32 D32">
    <cfRule type="expression" priority="5" aboveAverage="0" equalAverage="0" bottom="0" percent="0" rank="0" text="" dxfId="46">
      <formula>NOT(ISBLANK($Y24))</formula>
    </cfRule>
  </conditionalFormatting>
  <conditionalFormatting sqref="S24:S32 AC24:AC32">
    <cfRule type="cellIs" priority="6" operator="notBetween" aboveAverage="0" equalAverage="0" bottom="0" percent="0" rank="0" text="" dxfId="47">
      <formula>0</formula>
      <formula>$N24</formula>
    </cfRule>
    <cfRule type="expression" priority="7" aboveAverage="0" equalAverage="0" bottom="0" percent="0" rank="0" text="" dxfId="48">
      <formula>NOT(ISBLANK($Y24))</formula>
    </cfRule>
  </conditionalFormatting>
  <conditionalFormatting sqref="W24:W32">
    <cfRule type="cellIs" priority="8" operator="notBetween" aboveAverage="0" equalAverage="0" bottom="0" percent="0" rank="0" text="" dxfId="49">
      <formula>0</formula>
      <formula>$S24</formula>
    </cfRule>
    <cfRule type="expression" priority="9" aboveAverage="0" equalAverage="0" bottom="0" percent="0" rank="0" text="" dxfId="50">
      <formula>NOT(ISBLANK($Y24))</formula>
    </cfRule>
  </conditionalFormatting>
  <conditionalFormatting sqref="AG24:AG32">
    <cfRule type="cellIs" priority="10" operator="notBetween" aboveAverage="0" equalAverage="0" bottom="0" percent="0" rank="0" text="" dxfId="51">
      <formula>0</formula>
      <formula>$AC24</formula>
    </cfRule>
    <cfRule type="expression" priority="11" aboveAverage="0" equalAverage="0" bottom="0" percent="0" rank="0" text="" dxfId="52">
      <formula>NOT(ISBLANK($Y24))</formula>
    </cfRule>
  </conditionalFormatting>
  <conditionalFormatting sqref="D24:D29 D31">
    <cfRule type="expression" priority="12" aboveAverage="0" equalAverage="0" bottom="0" percent="0" rank="0" text="" dxfId="53">
      <formula>AND(NOT(ISBLANK($Y24)),OR(D24&lt;F$16,D24&gt;G$16))</formula>
    </cfRule>
    <cfRule type="cellIs" priority="13" operator="notBetween" aboveAverage="0" equalAverage="0" bottom="0" percent="0" rank="0" text="" dxfId="54">
      <formula>$F$16</formula>
      <formula>$G$16</formula>
    </cfRule>
    <cfRule type="expression" priority="14" aboveAverage="0" equalAverage="0" bottom="0" percent="0" rank="0" text="" dxfId="55">
      <formula>"NICHT(ISTLEER($Y24))"</formula>
    </cfRule>
  </conditionalFormatting>
  <conditionalFormatting sqref="AI24:AI32">
    <cfRule type="expression" priority="15" aboveAverage="0" equalAverage="0" bottom="0" percent="0" rank="0" text="" dxfId="56">
      <formula>IF(AND(AI24&lt;&gt;#REF!),NOT(ISBLANK(AI24)))</formula>
    </cfRule>
  </conditionalFormatting>
  <conditionalFormatting sqref="F16 C17:F17 F19">
    <cfRule type="cellIs" priority="16" operator="greaterThan" aboveAverage="0" equalAverage="0" bottom="0" percent="0" rank="0" text="" dxfId="57">
      <formula>$G$16</formula>
    </cfRule>
  </conditionalFormatting>
  <conditionalFormatting sqref="G16:G17 G19">
    <cfRule type="cellIs" priority="17" operator="lessThan" aboveAverage="0" equalAverage="0" bottom="0" percent="0" rank="0" text="" dxfId="58">
      <formula>$F$16</formula>
    </cfRule>
  </conditionalFormatting>
  <dataValidations count="2">
    <dataValidation allowBlank="true" error="Das Datum muss zwischen 1.1.2014 und 30.06.2023 liegen" errorStyle="stop" errorTitle="Fehler" operator="between" showDropDown="false" showErrorMessage="true" showInputMessage="false" sqref="F16:G16" type="date">
      <formula1>41640</formula1>
      <formula2>45107</formula2>
    </dataValidation>
    <dataValidation allowBlank="true" error="Das Datum muss zwischen 1.1.2014 und 31.12.2023 liegen" errorStyle="stop" errorTitle="Fehler" operator="between" showDropDown="false" showErrorMessage="true" showInputMessage="false" sqref="F17:G17 F19:G19" type="date">
      <formula1>41640</formula1>
      <formula2>45291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tandardkosten&amp;CVersion 11 / Feb. 2019&amp;RSeite &amp;P von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_AddReceipt">
              <controlPr defaultSize="0" print="false" autoFill="0" autoPict="0" macro="Standardkosten.StdCost_InsertReceiptLine_OnClick">
                <anchor moveWithCells="true" sizeWithCells="false">
                  <from>
                    <xdr:col>4</xdr:col>
                    <xdr:colOff>532440</xdr:colOff>
                    <xdr:row>21</xdr:row>
                    <xdr:rowOff>60480</xdr:rowOff>
                  </from>
                  <to>
                    <xdr:col>5</xdr:col>
                    <xdr:colOff>9360</xdr:colOff>
                    <xdr:row>22</xdr:row>
                    <xdr:rowOff>-5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_DelReceipt">
              <controlPr defaultSize="0" print="false" autoFill="0" autoPict="0" macro="Standardkosten.StdCost_DeleteReceiptLine_OnClick">
                <anchor moveWithCells="true" sizeWithCells="false">
                  <from>
                    <xdr:col>5</xdr:col>
                    <xdr:colOff>251280</xdr:colOff>
                    <xdr:row>21</xdr:row>
                    <xdr:rowOff>60480</xdr:rowOff>
                  </from>
                  <to>
                    <xdr:col>6</xdr:col>
                    <xdr:colOff>-255240</xdr:colOff>
                    <xdr:row>22</xdr:row>
                    <xdr:rowOff>-5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_EraseAll">
              <controlPr defaultSize="0" print="false" autoFill="0" autoPict="0" macro="Standardkosten.StdCost_EraseAllData">
                <anchor moveWithCells="true" sizeWithCells="false">
                  <from>
                    <xdr:col>7</xdr:col>
                    <xdr:colOff>180000</xdr:colOff>
                    <xdr:row>2</xdr:row>
                    <xdr:rowOff>7200</xdr:rowOff>
                  </from>
                  <to>
                    <xdr:col>8</xdr:col>
                    <xdr:colOff>11052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_SelectModeVWKPrint">
              <controlPr defaultSize="0" print="false" autoFill="0" autoPict="0" macro="Standardkosten.StdCost_SelectViewModeVWKPrint_OnClick">
                <anchor moveWithCells="true" sizeWithCells="false">
                  <from>
                    <xdr:col>4</xdr:col>
                    <xdr:colOff>1111680</xdr:colOff>
                    <xdr:row>17</xdr:row>
                    <xdr:rowOff>236520</xdr:rowOff>
                  </from>
                  <to>
                    <xdr:col>5</xdr:col>
                    <xdr:colOff>167040</xdr:colOff>
                    <xdr:row>18</xdr:row>
                    <xdr:rowOff>23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_SelectModeVWKFull">
              <controlPr defaultSize="0" print="false" autoFill="0" autoPict="0" macro="Standardkosten.StdCost_SelectViewModeVWKAll_OnClick">
                <anchor moveWithCells="true" sizeWithCells="false">
                  <from>
                    <xdr:col>4</xdr:col>
                    <xdr:colOff>23760</xdr:colOff>
                    <xdr:row>17</xdr:row>
                    <xdr:rowOff>236520</xdr:rowOff>
                  </from>
                  <to>
                    <xdr:col>5</xdr:col>
                    <xdr:colOff>-921240</xdr:colOff>
                    <xdr:row>18</xdr:row>
                    <xdr:rowOff>23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_SelectModeVOKPrint">
              <controlPr defaultSize="0" print="false" autoFill="0" autoPict="0" macro="Standardkosten.StdCost_SelectViewModeVOKPrint_OnClick">
                <anchor moveWithCells="true" sizeWithCells="false">
                  <from>
                    <xdr:col>6</xdr:col>
                    <xdr:colOff>391680</xdr:colOff>
                    <xdr:row>17</xdr:row>
                    <xdr:rowOff>236520</xdr:rowOff>
                  </from>
                  <to>
                    <xdr:col>7</xdr:col>
                    <xdr:colOff>-560880</xdr:colOff>
                    <xdr:row>18</xdr:row>
                    <xdr:rowOff>23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_SelectModeVOKFull">
              <controlPr defaultSize="0" print="false" autoFill="0" autoPict="0" macro="Standardkosten.StdCost_SelectViewModeVOKAll_OnClick">
                <anchor moveWithCells="true" sizeWithCells="false">
                  <from>
                    <xdr:col>5</xdr:col>
                    <xdr:colOff>1088280</xdr:colOff>
                    <xdr:row>17</xdr:row>
                    <xdr:rowOff>236520</xdr:rowOff>
                  </from>
                  <to>
                    <xdr:col>6</xdr:col>
                    <xdr:colOff>150480</xdr:colOff>
                    <xdr:row>18</xdr:row>
                    <xdr:rowOff>23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_UnlockAll">
              <controlPr defaultSize="0" print="false" autoFill="0" autoPict="0" macro="ProtectionStack.UnprotectAllSheets">
                <anchor moveWithCells="true" sizeWithCells="false">
                  <from>
                    <xdr:col>8</xdr:col>
                    <xdr:colOff>398880</xdr:colOff>
                    <xdr:row>2</xdr:row>
                    <xdr:rowOff>7200</xdr:rowOff>
                  </from>
                  <to>
                    <xdr:col>9</xdr:col>
                    <xdr:colOff>32940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_SelectModeUser">
              <controlPr defaultSize="0" print="false" autoFill="0" autoPict="0" macro="Standardkosten.StdCost_SelectViewModeUser_OnClick">
                <anchor moveWithCells="true" sizeWithCells="false">
                  <from>
                    <xdr:col>2</xdr:col>
                    <xdr:colOff>203040</xdr:colOff>
                    <xdr:row>17</xdr:row>
                    <xdr:rowOff>236520</xdr:rowOff>
                  </from>
                  <to>
                    <xdr:col>3</xdr:col>
                    <xdr:colOff>442800</xdr:colOff>
                    <xdr:row>18</xdr:row>
                    <xdr:rowOff>23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_LockAll">
              <controlPr defaultSize="0" print="false" autoFill="0" autoPict="0" macro="ProtectionStack.ProtectAllSheets">
                <anchor moveWithCells="true" sizeWithCells="false">
                  <from>
                    <xdr:col>8</xdr:col>
                    <xdr:colOff>398880</xdr:colOff>
                    <xdr:row>6</xdr:row>
                    <xdr:rowOff>7560</xdr:rowOff>
                  </from>
                  <to>
                    <xdr:col>9</xdr:col>
                    <xdr:colOff>32940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_DuplicateSheet">
              <controlPr defaultSize="0" print="false" autoFill="0" autoPict="0" macro="Standardkosten.DuplicateStdCostUserSheet_OnClick">
                <anchor moveWithCells="true" sizeWithCells="false">
                  <from>
                    <xdr:col>7</xdr:col>
                    <xdr:colOff>180000</xdr:colOff>
                    <xdr:row>6</xdr:row>
                    <xdr:rowOff>7560</xdr:rowOff>
                  </from>
                  <to>
                    <xdr:col>8</xdr:col>
                    <xdr:colOff>11052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_AddMultipleReceipts">
              <controlPr defaultSize="0" print="false" autoFill="0" autoPict="0" macro="Standardkosten.StdCost_InsertMultipleReceiptLines_OnClick">
                <anchor moveWithCells="true" sizeWithCells="false">
                  <from>
                    <xdr:col>6</xdr:col>
                    <xdr:colOff>0</xdr:colOff>
                    <xdr:row>21</xdr:row>
                    <xdr:rowOff>60480</xdr:rowOff>
                  </from>
                  <to>
                    <xdr:col>7</xdr:col>
                    <xdr:colOff>-531360</xdr:colOff>
                    <xdr:row>22</xdr:row>
                    <xdr:rowOff>-5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_RemoveMacros">
              <controlPr defaultSize="0" print="false" autoFill="0" autoPict="0" macro="Standardkosten.StdCost_RemoveMacros_OnClick">
                <anchor moveWithCells="true" sizeWithCells="false">
                  <from>
                    <xdr:col>7</xdr:col>
                    <xdr:colOff>203760</xdr:colOff>
                    <xdr:row>11</xdr:row>
                    <xdr:rowOff>15480</xdr:rowOff>
                  </from>
                  <to>
                    <xdr:col>8</xdr:col>
                    <xdr:colOff>134280</xdr:colOff>
                    <xdr:row>14</xdr:row>
                    <xdr:rowOff>198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08:30:00Z</dcterms:created>
  <dc:creator>Roland Lieger</dc:creator>
  <dc:description>Stand: 28. Feb. 2019 / Version 469.11</dc:description>
  <cp:keywords/>
  <dc:language>en-US</dc:language>
  <cp:lastModifiedBy>Oststeiermark - Beatrix Übelacker</cp:lastModifiedBy>
  <cp:lastPrinted>2019-02-28T08:30:00Z</cp:lastPrinted>
  <dcterms:modified xsi:type="dcterms:W3CDTF">2019-12-27T10:48:32Z</dcterms:modified>
  <cp:revision>469</cp:revision>
  <dc:subject>Belegaufstellungen</dc:subject>
  <dc:title>Belegaufstellunge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teilung">
    <vt:lpwstr>GBII /Abt. 5 / Ref.17 - Projekte</vt:lpwstr>
  </property>
  <property fmtid="{D5CDD505-2E9C-101B-9397-08002B2CF9AE}" pid="3" name="Bearbeitet von">
    <vt:lpwstr>Rita Froschauer</vt:lpwstr>
  </property>
  <property fmtid="{D5CDD505-2E9C-101B-9397-08002B2CF9AE}" pid="4" name="Eigentümer">
    <vt:lpwstr>Agrarmarkt Austria</vt:lpwstr>
  </property>
</Properties>
</file>